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и старше" sheetId="1" state="visible" r:id="rId2"/>
    <sheet name="Dop" sheetId="2" state="visible" r:id="rId3"/>
  </sheets>
  <definedNames>
    <definedName function="false" hidden="false" localSheetId="0" name="_xlnm.Print_Area" vbProcedure="false">'12 и старше'!$A$1:$CD$369</definedName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#REF!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3" uniqueCount="353">
  <si>
    <t xml:space="preserve">"Согласовано"</t>
  </si>
  <si>
    <t xml:space="preserve">ООО " Зебра</t>
  </si>
  <si>
    <t xml:space="preserve">Директор "__________________________________________"</t>
  </si>
  <si>
    <t xml:space="preserve">Директор  Гламаздина С.В.</t>
  </si>
  <si>
    <t xml:space="preserve">________________(____________________)</t>
  </si>
  <si>
    <t xml:space="preserve">"______"___________________2025г.</t>
  </si>
  <si>
    <t xml:space="preserve">"_______"_______________________2025г.</t>
  </si>
  <si>
    <t xml:space="preserve">ООО "Зебра"</t>
  </si>
  <si>
    <t xml:space="preserve">Примерное меню завтраков, обедов для лагеря с дневной формой пребывания детей</t>
  </si>
  <si>
    <t xml:space="preserve">для  возрастной группы с 7 до 11 лет  .</t>
  </si>
  <si>
    <t xml:space="preserve"> (в соответствии с требованиями СанПиН 2.3/2.4.3590-20)</t>
  </si>
  <si>
    <t xml:space="preserve">Неделя первая день первый</t>
  </si>
  <si>
    <t xml:space="preserve">№ рецептуры </t>
  </si>
  <si>
    <t xml:space="preserve">Наименование блюда</t>
  </si>
  <si>
    <t xml:space="preserve">Выход, г</t>
  </si>
  <si>
    <t xml:space="preserve">Вода, г</t>
  </si>
  <si>
    <t xml:space="preserve">Белки, г</t>
  </si>
  <si>
    <t xml:space="preserve">Жиры, г</t>
  </si>
  <si>
    <t xml:space="preserve">Углево-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 (мг)</t>
  </si>
  <si>
    <t xml:space="preserve">Витамины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Цена, руб.</t>
  </si>
  <si>
    <t xml:space="preserve">цена</t>
  </si>
  <si>
    <t xml:space="preserve">в т.ч. жив.</t>
  </si>
  <si>
    <t xml:space="preserve">в т.ч. раст.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Е,мг</t>
  </si>
  <si>
    <t xml:space="preserve">В1,мг</t>
  </si>
  <si>
    <t xml:space="preserve">В2</t>
  </si>
  <si>
    <t xml:space="preserve">РР</t>
  </si>
  <si>
    <t xml:space="preserve">НЭ</t>
  </si>
  <si>
    <t xml:space="preserve">С,мг</t>
  </si>
  <si>
    <t xml:space="preserve">Завтрак </t>
  </si>
  <si>
    <t xml:space="preserve">1994г №284</t>
  </si>
  <si>
    <t xml:space="preserve">Каша пшенная с курагой</t>
  </si>
  <si>
    <t xml:space="preserve">маффин </t>
  </si>
  <si>
    <t xml:space="preserve">2015г №15</t>
  </si>
  <si>
    <t xml:space="preserve">Сыр порционный</t>
  </si>
  <si>
    <t xml:space="preserve">Хлеб пшеничный</t>
  </si>
  <si>
    <t xml:space="preserve">2015г №342</t>
  </si>
  <si>
    <t xml:space="preserve">Компот из свежих фруктов с вит. С</t>
  </si>
  <si>
    <t xml:space="preserve">Итого за прием</t>
  </si>
  <si>
    <t xml:space="preserve">Обед </t>
  </si>
  <si>
    <t xml:space="preserve">1994г №138</t>
  </si>
  <si>
    <t xml:space="preserve">Суп картофельный с горохом</t>
  </si>
  <si>
    <t xml:space="preserve">2015г №246</t>
  </si>
  <si>
    <t xml:space="preserve">Оладьи печеночные</t>
  </si>
  <si>
    <t xml:space="preserve">1994г №465</t>
  </si>
  <si>
    <t xml:space="preserve">Картофель запеченый</t>
  </si>
  <si>
    <t xml:space="preserve">Хлеб ржаной</t>
  </si>
  <si>
    <t xml:space="preserve"> </t>
  </si>
  <si>
    <t xml:space="preserve">Неделя первая день второй</t>
  </si>
  <si>
    <t xml:space="preserve">2007г №284</t>
  </si>
  <si>
    <t xml:space="preserve">Омлет с сыром</t>
  </si>
  <si>
    <t xml:space="preserve">Вафли с вареной сгущенкой </t>
  </si>
  <si>
    <t xml:space="preserve">Масло порционное</t>
  </si>
  <si>
    <t xml:space="preserve">Чай  с лимоном</t>
  </si>
  <si>
    <t xml:space="preserve">1994г №120</t>
  </si>
  <si>
    <t xml:space="preserve">Щи из свежей капусты с картофелем  на к/б </t>
  </si>
  <si>
    <t xml:space="preserve">1994г №331</t>
  </si>
  <si>
    <t xml:space="preserve">Биточек куриный</t>
  </si>
  <si>
    <t xml:space="preserve">1994г №273</t>
  </si>
  <si>
    <t xml:space="preserve">Рис отварной</t>
  </si>
  <si>
    <t xml:space="preserve">Фрукт по сезону</t>
  </si>
  <si>
    <t xml:space="preserve">Неделя первая день третий</t>
  </si>
  <si>
    <t xml:space="preserve">Цена</t>
  </si>
  <si>
    <t xml:space="preserve">всего</t>
  </si>
  <si>
    <t xml:space="preserve">1994г №262</t>
  </si>
  <si>
    <t xml:space="preserve">Блины с джемом</t>
  </si>
  <si>
    <t xml:space="preserve">2015г №14</t>
  </si>
  <si>
    <t xml:space="preserve">2015г №349</t>
  </si>
  <si>
    <t xml:space="preserve">Какао</t>
  </si>
  <si>
    <t xml:space="preserve">1994г №148</t>
  </si>
  <si>
    <t xml:space="preserve">Суп вермишелевый с курицей</t>
  </si>
  <si>
    <t xml:space="preserve">1994г №461</t>
  </si>
  <si>
    <t xml:space="preserve">Котлета рыбная</t>
  </si>
  <si>
    <t xml:space="preserve">2015г №128</t>
  </si>
  <si>
    <t xml:space="preserve">Картофельное пюре</t>
  </si>
  <si>
    <t xml:space="preserve">Компот из смеси сухофруктов с вит. С</t>
  </si>
  <si>
    <t xml:space="preserve">Выпечное изделие без крема</t>
  </si>
  <si>
    <t xml:space="preserve">Неделя первая день четвертый</t>
  </si>
  <si>
    <t xml:space="preserve">Запеканка творожная со сгущенкой</t>
  </si>
  <si>
    <t xml:space="preserve">Маффин </t>
  </si>
  <si>
    <t xml:space="preserve">Чай холодный с лимоном и мятой</t>
  </si>
  <si>
    <t xml:space="preserve">Суп картофельный с фасолью на к/б</t>
  </si>
  <si>
    <t xml:space="preserve">Мясной гуляш</t>
  </si>
  <si>
    <t xml:space="preserve">1994г №255</t>
  </si>
  <si>
    <t xml:space="preserve">Каша гречневая рассыпчатая  </t>
  </si>
  <si>
    <t xml:space="preserve">Фрукт сезонный</t>
  </si>
  <si>
    <t xml:space="preserve">5 день</t>
  </si>
  <si>
    <t xml:space="preserve">Завтрак</t>
  </si>
  <si>
    <t xml:space="preserve">2007г №163</t>
  </si>
  <si>
    <t xml:space="preserve">Оладьи с джемом</t>
  </si>
  <si>
    <t xml:space="preserve">Йогурт порционный</t>
  </si>
  <si>
    <t xml:space="preserve">1994г №585</t>
  </si>
  <si>
    <t xml:space="preserve">Кофейный напиток</t>
  </si>
  <si>
    <t xml:space="preserve">Суп картофельный с горохом на к/б</t>
  </si>
  <si>
    <t xml:space="preserve">1980г №534</t>
  </si>
  <si>
    <t xml:space="preserve">Голубцы ленивые со сметанным соусом</t>
  </si>
  <si>
    <t xml:space="preserve">Компот из черной смородиной с вит. С</t>
  </si>
  <si>
    <t xml:space="preserve">Норма (Школы 7-10 лет СанПиН 2.4.5.2409-08)</t>
  </si>
  <si>
    <t xml:space="preserve">Отклонение</t>
  </si>
  <si>
    <t xml:space="preserve">6 день</t>
  </si>
  <si>
    <t xml:space="preserve">1994г №285</t>
  </si>
  <si>
    <t xml:space="preserve">Каша Дужба с ягодами</t>
  </si>
  <si>
    <t xml:space="preserve">2015г №379</t>
  </si>
  <si>
    <t xml:space="preserve">1994г №110</t>
  </si>
  <si>
    <t xml:space="preserve">Борщ с капустой и картофилем на к/б </t>
  </si>
  <si>
    <t xml:space="preserve">Бризоль куриная</t>
  </si>
  <si>
    <t xml:space="preserve">1994г №472</t>
  </si>
  <si>
    <t xml:space="preserve">Макароны отварные</t>
  </si>
  <si>
    <t xml:space="preserve">Компот из смеси сухофруктов </t>
  </si>
  <si>
    <t xml:space="preserve">7 день</t>
  </si>
  <si>
    <t xml:space="preserve">2007г№188</t>
  </si>
  <si>
    <t xml:space="preserve">2015г№1514</t>
  </si>
  <si>
    <t xml:space="preserve">масло порционное</t>
  </si>
  <si>
    <t xml:space="preserve">Сок фруктовый</t>
  </si>
  <si>
    <t xml:space="preserve">194г №129</t>
  </si>
  <si>
    <t xml:space="preserve">Рассольник ленинградский на к/б </t>
  </si>
  <si>
    <t xml:space="preserve">1994г №324</t>
  </si>
  <si>
    <t xml:space="preserve">2015г №171</t>
  </si>
  <si>
    <t xml:space="preserve">Котлета куриная</t>
  </si>
  <si>
    <t xml:space="preserve">Компот из свежих фруктов</t>
  </si>
  <si>
    <t xml:space="preserve">8 день</t>
  </si>
  <si>
    <t xml:space="preserve">№ рецептуры</t>
  </si>
  <si>
    <t xml:space="preserve">Завтрак  </t>
  </si>
  <si>
    <r>
      <rPr>
        <sz val="11"/>
        <rFont val="Times New Roman"/>
        <family val="1"/>
        <charset val="204"/>
      </rPr>
      <t xml:space="preserve">2015г</t>
    </r>
    <r>
      <rPr>
        <i val="true"/>
        <sz val="11"/>
        <rFont val="Times New Roman"/>
        <family val="1"/>
        <charset val="204"/>
      </rPr>
      <t xml:space="preserve">№14</t>
    </r>
  </si>
  <si>
    <t xml:space="preserve">Суп куринный с лапшой</t>
  </si>
  <si>
    <t xml:space="preserve">2015г №298</t>
  </si>
  <si>
    <t xml:space="preserve">Тефтели рыбные</t>
  </si>
  <si>
    <t xml:space="preserve">Компот из смеси сухофруктов с витам С</t>
  </si>
  <si>
    <t xml:space="preserve">9 день</t>
  </si>
  <si>
    <t xml:space="preserve">2015г №204</t>
  </si>
  <si>
    <t xml:space="preserve">Каша овсяная с фруктами </t>
  </si>
  <si>
    <t xml:space="preserve">Вафли с вареной сгущенкой</t>
  </si>
  <si>
    <t xml:space="preserve">2015г №82</t>
  </si>
  <si>
    <t xml:space="preserve">Щи из свежей капусты на к/б</t>
  </si>
  <si>
    <t xml:space="preserve">1994г №416</t>
  </si>
  <si>
    <t xml:space="preserve">Котлета мясная</t>
  </si>
  <si>
    <t xml:space="preserve">2015г №142</t>
  </si>
  <si>
    <t xml:space="preserve">10 день</t>
  </si>
  <si>
    <t xml:space="preserve">2007г №208</t>
  </si>
  <si>
    <t xml:space="preserve">Омлет-трубочка с сыром</t>
  </si>
  <si>
    <t xml:space="preserve">Слойка с фруктами</t>
  </si>
  <si>
    <t xml:space="preserve">Обед  </t>
  </si>
  <si>
    <t xml:space="preserve">2015г №101</t>
  </si>
  <si>
    <t xml:space="preserve">Крем-суп сырный</t>
  </si>
  <si>
    <t xml:space="preserve">2015г №255</t>
  </si>
  <si>
    <t xml:space="preserve">Плов с курицей</t>
  </si>
  <si>
    <t xml:space="preserve">Компот из сухофруктов с вит С </t>
  </si>
  <si>
    <t xml:space="preserve">ИТОГО ПО ПРИМЕРНОМУ МЕНЮ</t>
  </si>
  <si>
    <t xml:space="preserve">Итого</t>
  </si>
  <si>
    <t xml:space="preserve">Пищевые вещества</t>
  </si>
  <si>
    <t xml:space="preserve">Энергетическая ценность, ккал</t>
  </si>
  <si>
    <t xml:space="preserve">Углеводы, г</t>
  </si>
  <si>
    <t xml:space="preserve">С, мг</t>
  </si>
  <si>
    <t xml:space="preserve">Итого за весь период</t>
  </si>
  <si>
    <t xml:space="preserve">531,2</t>
  </si>
  <si>
    <t xml:space="preserve">15 862,3</t>
  </si>
  <si>
    <t xml:space="preserve">417,8</t>
  </si>
  <si>
    <t xml:space="preserve">Среднее значение за период</t>
  </si>
  <si>
    <t xml:space="preserve">* овощи по сезону, указаны с учетом неповторяемости блюд</t>
  </si>
  <si>
    <t xml:space="preserve">Нормативная документация:</t>
  </si>
  <si>
    <t xml:space="preserve">1. СанПиН 2.3/2.4.3590-20</t>
  </si>
  <si>
    <t xml:space="preserve">2. Приказ №315 от 26.12.86 Министерства торговли СССР</t>
  </si>
  <si>
    <t xml:space="preserve">3. Сборник рецептур блюд и кулинарных изделий для предприятий общественного питания при общеобразовательных школах 2004 г.</t>
  </si>
  <si>
    <t xml:space="preserve">Директор</t>
  </si>
  <si>
    <t xml:space="preserve">С.В.Гламаздина</t>
  </si>
  <si>
    <t xml:space="preserve">11 день м</t>
  </si>
  <si>
    <t xml:space="preserve">№</t>
  </si>
  <si>
    <t xml:space="preserve">Завтрак [593]</t>
  </si>
  <si>
    <t xml:space="preserve">Каша молочная "Дружба" №175</t>
  </si>
  <si>
    <t xml:space="preserve">Сыр №15</t>
  </si>
  <si>
    <t xml:space="preserve">Какао с молоком №382</t>
  </si>
  <si>
    <t xml:space="preserve">Фрукты свежие яблоки</t>
  </si>
  <si>
    <t xml:space="preserve">Обед [852]</t>
  </si>
  <si>
    <t xml:space="preserve">Горошек зеленый №306</t>
  </si>
  <si>
    <t xml:space="preserve">Суп картофельный  №97</t>
  </si>
  <si>
    <t xml:space="preserve">Говядина тушеная с капустой</t>
  </si>
  <si>
    <t xml:space="preserve">Компот из смеси сухофруктов №349</t>
  </si>
  <si>
    <t xml:space="preserve">Полдник [141]</t>
  </si>
  <si>
    <t xml:space="preserve">Печенье</t>
  </si>
  <si>
    <t xml:space="preserve">Молоко кипяченое №385</t>
  </si>
  <si>
    <t xml:space="preserve">Итого за день</t>
  </si>
  <si>
    <t xml:space="preserve">12 день м</t>
  </si>
  <si>
    <t xml:space="preserve">Завтрак [520]</t>
  </si>
  <si>
    <t xml:space="preserve">Биточки мясные №268 </t>
  </si>
  <si>
    <t xml:space="preserve">Каша рисовая рассыпчатая №171</t>
  </si>
  <si>
    <t xml:space="preserve">Чай с лимоном и сахаром №377</t>
  </si>
  <si>
    <t xml:space="preserve">Обед [732]</t>
  </si>
  <si>
    <t xml:space="preserve">Салат с кукурузой №39</t>
  </si>
  <si>
    <t xml:space="preserve">Борщ с капустой и картофелем №82</t>
  </si>
  <si>
    <t xml:space="preserve">Рагу из птицы №289</t>
  </si>
  <si>
    <t xml:space="preserve">Сок грушевый №389</t>
  </si>
  <si>
    <t xml:space="preserve">Полдник [385]</t>
  </si>
  <si>
    <t xml:space="preserve">Йогурт для дет.питания №386</t>
  </si>
  <si>
    <t xml:space="preserve">Фрукты свежие бананы</t>
  </si>
  <si>
    <t xml:space="preserve">13 день м</t>
  </si>
  <si>
    <t xml:space="preserve">Завтрак [430]</t>
  </si>
  <si>
    <t xml:space="preserve">Запеканка из творога №223</t>
  </si>
  <si>
    <t xml:space="preserve">Кофейный напиток №379</t>
  </si>
  <si>
    <t xml:space="preserve">Обед [1012]</t>
  </si>
  <si>
    <t xml:space="preserve">Огурцы свежие№71</t>
  </si>
  <si>
    <t xml:space="preserve">Рассольник ленинградский №96</t>
  </si>
  <si>
    <t xml:space="preserve">Тефтели рыбные №239</t>
  </si>
  <si>
    <t xml:space="preserve">Капуста тушеная №321</t>
  </si>
  <si>
    <t xml:space="preserve">Напиток из плодов шиповника №388</t>
  </si>
  <si>
    <t xml:space="preserve">Полдник [275]</t>
  </si>
  <si>
    <t xml:space="preserve">Салат из моркови с сахаром №62</t>
  </si>
  <si>
    <t xml:space="preserve">Булочка домашняя №424</t>
  </si>
  <si>
    <t xml:space="preserve">Кисель №648 </t>
  </si>
  <si>
    <t xml:space="preserve">14 день м</t>
  </si>
  <si>
    <t xml:space="preserve">Завтрак [383]</t>
  </si>
  <si>
    <t xml:space="preserve">Омлет натуральный №210</t>
  </si>
  <si>
    <t xml:space="preserve">Йогурт для дет.питания№386</t>
  </si>
  <si>
    <t xml:space="preserve">Обед [902]</t>
  </si>
  <si>
    <t xml:space="preserve">Салат из соленых огурцов с луком №21</t>
  </si>
  <si>
    <t xml:space="preserve">Щи из свежей капусты с картофелем №88</t>
  </si>
  <si>
    <t xml:space="preserve">Бефстроганов №245</t>
  </si>
  <si>
    <t xml:space="preserve">Картофельное пюре №312</t>
  </si>
  <si>
    <t xml:space="preserve">Сок яблочный №389</t>
  </si>
  <si>
    <t xml:space="preserve">Полдник [211]</t>
  </si>
  <si>
    <t xml:space="preserve">соотношение (1:1:4) (1:1,5)</t>
  </si>
  <si>
    <t xml:space="preserve">% от каллорийности</t>
  </si>
  <si>
    <t xml:space="preserve">Б-10-15%</t>
  </si>
  <si>
    <t xml:space="preserve">Ж-30-32%</t>
  </si>
  <si>
    <t xml:space="preserve">У-55-60%</t>
  </si>
  <si>
    <t xml:space="preserve">ООО " Антарес-Аутсорсинг </t>
  </si>
  <si>
    <t xml:space="preserve">Директор  Гламаздина Е.А</t>
  </si>
  <si>
    <t xml:space="preserve">"______"___________________2021г.</t>
  </si>
  <si>
    <t xml:space="preserve">"_______"_______________________2021г.</t>
  </si>
  <si>
    <t xml:space="preserve">ООО "Антарес-Аутсорсинг"</t>
  </si>
  <si>
    <t xml:space="preserve">для  возрастной группы 7-10 лет .</t>
  </si>
  <si>
    <t xml:space="preserve">Каша пшенная</t>
  </si>
  <si>
    <t xml:space="preserve">2015 №382</t>
  </si>
  <si>
    <t xml:space="preserve">Какао с молоком  </t>
  </si>
  <si>
    <t xml:space="preserve">Гуляш из отварного мяса</t>
  </si>
  <si>
    <t xml:space="preserve">Картофель отварной</t>
  </si>
  <si>
    <t xml:space="preserve">Яблоко свежее</t>
  </si>
  <si>
    <t xml:space="preserve">1 шт</t>
  </si>
  <si>
    <t xml:space="preserve">Омлет</t>
  </si>
  <si>
    <t xml:space="preserve">2015г №376</t>
  </si>
  <si>
    <t xml:space="preserve">Чай с сахаром  </t>
  </si>
  <si>
    <t xml:space="preserve">2015г №52</t>
  </si>
  <si>
    <t xml:space="preserve">Салат из свеклы </t>
  </si>
  <si>
    <t xml:space="preserve">Овощной букет на пару</t>
  </si>
  <si>
    <t xml:space="preserve">Пирожок с яблоком</t>
  </si>
  <si>
    <t xml:space="preserve">Банан свежий</t>
  </si>
  <si>
    <t xml:space="preserve">10,47,8</t>
  </si>
  <si>
    <t xml:space="preserve">2015г №47</t>
  </si>
  <si>
    <t xml:space="preserve">Салат из свежей капусты </t>
  </si>
  <si>
    <t xml:space="preserve">Картофельное пюре  </t>
  </si>
  <si>
    <t xml:space="preserve">Груша свежая</t>
  </si>
  <si>
    <t xml:space="preserve">Чоко Пай</t>
  </si>
  <si>
    <t xml:space="preserve">1994г№331</t>
  </si>
  <si>
    <t xml:space="preserve">Какао с молоком</t>
  </si>
  <si>
    <t xml:space="preserve">2015г №70</t>
  </si>
  <si>
    <t xml:space="preserve">Салат из моркови с сахаром</t>
  </si>
  <si>
    <t xml:space="preserve">Пирожок с повидлом</t>
  </si>
  <si>
    <t xml:space="preserve">Морковная запеканка с творогом</t>
  </si>
  <si>
    <t xml:space="preserve">1994г № 60</t>
  </si>
  <si>
    <t xml:space="preserve">Винегрет овощной</t>
  </si>
  <si>
    <t xml:space="preserve">Ежики</t>
  </si>
  <si>
    <t xml:space="preserve">Каша овсяная молочная</t>
  </si>
  <si>
    <t xml:space="preserve">Масло сливочное порционное</t>
  </si>
  <si>
    <t xml:space="preserve">2015г №73</t>
  </si>
  <si>
    <t xml:space="preserve">Свежий огурец</t>
  </si>
  <si>
    <t xml:space="preserve">Пирожок с яйцом</t>
  </si>
  <si>
    <t xml:space="preserve">1шт</t>
  </si>
  <si>
    <t xml:space="preserve">Запеканка творожная</t>
  </si>
  <si>
    <t xml:space="preserve">2015г №59</t>
  </si>
  <si>
    <t xml:space="preserve">Салат из моркови  с яблоками</t>
  </si>
  <si>
    <t xml:space="preserve">Котлетка куриная</t>
  </si>
  <si>
    <t xml:space="preserve">Пирожок с капустой</t>
  </si>
  <si>
    <t xml:space="preserve">2015г №382</t>
  </si>
  <si>
    <t xml:space="preserve">Суп картофельный с вермишелью на к/б</t>
  </si>
  <si>
    <t xml:space="preserve">Тефтели куриные</t>
  </si>
  <si>
    <t xml:space="preserve">Капуста тушёная</t>
  </si>
  <si>
    <t xml:space="preserve">Каша рисовая молочная </t>
  </si>
  <si>
    <t xml:space="preserve">Суп с макаронными изделиями на к/б</t>
  </si>
  <si>
    <t xml:space="preserve">Картофель тушеный с овощами в соусе</t>
  </si>
  <si>
    <t xml:space="preserve">Булочка с изюмом</t>
  </si>
  <si>
    <t xml:space="preserve">Лапшевник с творогом</t>
  </si>
  <si>
    <t xml:space="preserve">Яйцо отварное</t>
  </si>
  <si>
    <t xml:space="preserve">Овощи</t>
  </si>
  <si>
    <t xml:space="preserve">Суп рыбный</t>
  </si>
  <si>
    <t xml:space="preserve">Печень по-строгановски  </t>
  </si>
  <si>
    <t xml:space="preserve">Каша гречневая рассыпчатая</t>
  </si>
  <si>
    <t xml:space="preserve">Компот из черной смородины с вит С </t>
  </si>
  <si>
    <t xml:space="preserve">Е.А.Гламазд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Arial Black"/>
      <family val="2"/>
      <charset val="204"/>
    </font>
    <font>
      <b val="true"/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589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AA5" activeCellId="0" sqref="AA5:C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2.99"/>
    <col collapsed="false" customWidth="true" hidden="false" outlineLevel="0" max="3" min="3" style="1" width="7.28"/>
    <col collapsed="false" customWidth="true" hidden="true" outlineLevel="0" max="4" min="4" style="1" width="9.06"/>
    <col collapsed="false" customWidth="true" hidden="false" outlineLevel="0" max="5" min="5" style="1" width="9.41"/>
    <col collapsed="false" customWidth="true" hidden="true" outlineLevel="0" max="6" min="6" style="1" width="10.13"/>
    <col collapsed="false" customWidth="true" hidden="false" outlineLevel="0" max="7" min="7" style="1" width="8.14"/>
    <col collapsed="false" customWidth="true" hidden="true" outlineLevel="0" max="8" min="8" style="1" width="10.85"/>
    <col collapsed="false" customWidth="true" hidden="false" outlineLevel="0" max="9" min="9" style="1" width="8.41"/>
    <col collapsed="false" customWidth="true" hidden="false" outlineLevel="0" max="10" min="10" style="1" width="9.56"/>
    <col collapsed="false" customWidth="true" hidden="true" outlineLevel="0" max="23" min="11" style="1" width="9.06"/>
    <col collapsed="false" customWidth="true" hidden="false" outlineLevel="0" max="24" min="24" style="1" width="7.42"/>
    <col collapsed="false" customWidth="true" hidden="false" outlineLevel="0" max="26" min="25" style="1" width="7.99"/>
    <col collapsed="false" customWidth="true" hidden="false" outlineLevel="0" max="27" min="27" style="1" width="7.42"/>
    <col collapsed="false" customWidth="true" hidden="false" outlineLevel="0" max="28" min="28" style="1" width="8.14"/>
    <col collapsed="false" customWidth="true" hidden="true" outlineLevel="0" max="29" min="29" style="1" width="5.71"/>
    <col collapsed="false" customWidth="true" hidden="true" outlineLevel="0" max="30" min="30" style="1" width="9.7"/>
    <col collapsed="false" customWidth="true" hidden="false" outlineLevel="0" max="31" min="31" style="1" width="6.13"/>
    <col collapsed="false" customWidth="true" hidden="false" outlineLevel="0" max="32" min="32" style="1" width="5.71"/>
    <col collapsed="false" customWidth="true" hidden="true" outlineLevel="0" max="35" min="33" style="1" width="5.71"/>
    <col collapsed="false" customWidth="true" hidden="false" outlineLevel="0" max="36" min="36" style="1" width="7.7"/>
    <col collapsed="false" customWidth="true" hidden="true" outlineLevel="0" max="80" min="37" style="1" width="9.06"/>
    <col collapsed="false" customWidth="true" hidden="true" outlineLevel="0" max="81" min="81" style="2" width="6.99"/>
    <col collapsed="false" customWidth="true" hidden="true" outlineLevel="0" max="82" min="82" style="2" width="0.28"/>
    <col collapsed="false" customWidth="false" hidden="false" outlineLevel="0" max="257" min="83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AA2" s="3" t="s">
        <v>2</v>
      </c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</row>
    <row r="3" customFormat="false" ht="15.7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AA3" s="3" t="s">
        <v>4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</row>
    <row r="5" customFormat="false" ht="15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AA5" s="3" t="s">
        <v>6</v>
      </c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</row>
    <row r="6" customFormat="false" ht="15.75" hidden="false" customHeight="false" outlineLevel="0" collapsed="false">
      <c r="CC6" s="1"/>
    </row>
    <row r="7" s="6" customFormat="true" ht="11.25" hidden="false" customHeight="tru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</row>
    <row r="8" s="6" customFormat="true" ht="11.25" hidden="false" customHeight="true" outlineLevel="0" collapsed="false">
      <c r="A8" s="5" t="s">
        <v>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</row>
    <row r="9" s="6" customFormat="true" ht="11.25" hidden="false" customHeight="true" outlineLevel="0" collapsed="false">
      <c r="A9" s="5" t="s">
        <v>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</row>
    <row r="10" s="6" customFormat="true" ht="11.25" hidden="false" customHeight="true" outlineLevel="0" collapsed="false">
      <c r="A10" s="5" t="s">
        <v>1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</row>
    <row r="12" customFormat="false" ht="15.75" hidden="false" customHeight="false" outlineLevel="0" collapsed="false">
      <c r="A12" s="8" t="s">
        <v>1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</row>
    <row r="13" s="14" customFormat="true" ht="14.25" hidden="false" customHeight="true" outlineLevel="0" collapsed="false">
      <c r="A13" s="9" t="s">
        <v>12</v>
      </c>
      <c r="B13" s="10" t="s">
        <v>13</v>
      </c>
      <c r="C13" s="10" t="s">
        <v>14</v>
      </c>
      <c r="D13" s="11" t="s">
        <v>15</v>
      </c>
      <c r="E13" s="12" t="s">
        <v>16</v>
      </c>
      <c r="F13" s="12"/>
      <c r="G13" s="12" t="s">
        <v>17</v>
      </c>
      <c r="H13" s="12"/>
      <c r="I13" s="10" t="s">
        <v>18</v>
      </c>
      <c r="J13" s="13" t="s">
        <v>19</v>
      </c>
      <c r="K13" s="14" t="s">
        <v>20</v>
      </c>
      <c r="L13" s="14" t="s">
        <v>21</v>
      </c>
      <c r="M13" s="14" t="s">
        <v>22</v>
      </c>
      <c r="N13" s="14" t="s">
        <v>23</v>
      </c>
      <c r="O13" s="14" t="s">
        <v>24</v>
      </c>
      <c r="P13" s="14" t="s">
        <v>25</v>
      </c>
      <c r="Q13" s="14" t="s">
        <v>26</v>
      </c>
      <c r="R13" s="14" t="s">
        <v>27</v>
      </c>
      <c r="S13" s="14" t="s">
        <v>28</v>
      </c>
      <c r="T13" s="14" t="s">
        <v>29</v>
      </c>
      <c r="U13" s="14" t="s">
        <v>30</v>
      </c>
      <c r="V13" s="14" t="s">
        <v>31</v>
      </c>
      <c r="W13" s="14" t="s">
        <v>32</v>
      </c>
      <c r="X13" s="15" t="s">
        <v>33</v>
      </c>
      <c r="Y13" s="15"/>
      <c r="Z13" s="15"/>
      <c r="AA13" s="15"/>
      <c r="AB13" s="16" t="s">
        <v>34</v>
      </c>
      <c r="AC13" s="16"/>
      <c r="AD13" s="16"/>
      <c r="AE13" s="16"/>
      <c r="AF13" s="16"/>
      <c r="AG13" s="16"/>
      <c r="AH13" s="16"/>
      <c r="AI13" s="16"/>
      <c r="AJ13" s="16"/>
      <c r="AK13" s="14" t="s">
        <v>35</v>
      </c>
      <c r="AL13" s="14" t="s">
        <v>36</v>
      </c>
      <c r="AM13" s="14" t="s">
        <v>37</v>
      </c>
      <c r="AN13" s="14" t="s">
        <v>38</v>
      </c>
      <c r="AO13" s="14" t="s">
        <v>39</v>
      </c>
      <c r="AP13" s="14" t="s">
        <v>40</v>
      </c>
      <c r="AQ13" s="14" t="s">
        <v>41</v>
      </c>
      <c r="AR13" s="14" t="s">
        <v>42</v>
      </c>
      <c r="AS13" s="14" t="s">
        <v>43</v>
      </c>
      <c r="AT13" s="14" t="s">
        <v>44</v>
      </c>
      <c r="AU13" s="14" t="s">
        <v>45</v>
      </c>
      <c r="AV13" s="14" t="s">
        <v>46</v>
      </c>
      <c r="AW13" s="14" t="s">
        <v>47</v>
      </c>
      <c r="AX13" s="14" t="s">
        <v>48</v>
      </c>
      <c r="AY13" s="14" t="s">
        <v>49</v>
      </c>
      <c r="AZ13" s="14" t="s">
        <v>50</v>
      </c>
      <c r="BA13" s="14" t="s">
        <v>51</v>
      </c>
      <c r="BB13" s="14" t="s">
        <v>52</v>
      </c>
      <c r="BC13" s="14" t="s">
        <v>53</v>
      </c>
      <c r="BD13" s="14" t="s">
        <v>54</v>
      </c>
      <c r="BE13" s="14" t="s">
        <v>55</v>
      </c>
      <c r="BF13" s="14" t="s">
        <v>56</v>
      </c>
      <c r="BG13" s="14" t="s">
        <v>57</v>
      </c>
      <c r="BH13" s="14" t="s">
        <v>58</v>
      </c>
      <c r="BI13" s="14" t="s">
        <v>59</v>
      </c>
      <c r="BJ13" s="14" t="s">
        <v>60</v>
      </c>
      <c r="BK13" s="14" t="s">
        <v>61</v>
      </c>
      <c r="BL13" s="14" t="s">
        <v>62</v>
      </c>
      <c r="BM13" s="14" t="s">
        <v>63</v>
      </c>
      <c r="BN13" s="14" t="s">
        <v>64</v>
      </c>
      <c r="BO13" s="14" t="s">
        <v>65</v>
      </c>
      <c r="BP13" s="14" t="s">
        <v>66</v>
      </c>
      <c r="BQ13" s="14" t="s">
        <v>67</v>
      </c>
      <c r="BR13" s="14" t="s">
        <v>68</v>
      </c>
      <c r="BS13" s="14" t="s">
        <v>69</v>
      </c>
      <c r="BT13" s="14" t="s">
        <v>70</v>
      </c>
      <c r="BU13" s="14" t="s">
        <v>71</v>
      </c>
      <c r="BV13" s="14" t="s">
        <v>72</v>
      </c>
      <c r="BW13" s="14" t="s">
        <v>73</v>
      </c>
      <c r="BX13" s="14" t="s">
        <v>74</v>
      </c>
      <c r="BY13" s="14" t="s">
        <v>75</v>
      </c>
      <c r="BZ13" s="14" t="s">
        <v>76</v>
      </c>
      <c r="CA13" s="14" t="s">
        <v>77</v>
      </c>
      <c r="CB13" s="17"/>
      <c r="CC13" s="18" t="s">
        <v>78</v>
      </c>
      <c r="CD13" s="19" t="s">
        <v>79</v>
      </c>
    </row>
    <row r="14" s="14" customFormat="true" ht="18" hidden="false" customHeight="true" outlineLevel="0" collapsed="false">
      <c r="A14" s="9"/>
      <c r="B14" s="10"/>
      <c r="C14" s="10"/>
      <c r="D14" s="11"/>
      <c r="E14" s="10"/>
      <c r="F14" s="10" t="s">
        <v>80</v>
      </c>
      <c r="G14" s="10"/>
      <c r="H14" s="10" t="s">
        <v>81</v>
      </c>
      <c r="I14" s="10"/>
      <c r="J14" s="13"/>
      <c r="X14" s="16" t="s">
        <v>82</v>
      </c>
      <c r="Y14" s="16" t="s">
        <v>83</v>
      </c>
      <c r="Z14" s="16" t="s">
        <v>84</v>
      </c>
      <c r="AA14" s="16" t="s">
        <v>85</v>
      </c>
      <c r="AB14" s="16" t="s">
        <v>86</v>
      </c>
      <c r="AC14" s="16" t="s">
        <v>87</v>
      </c>
      <c r="AD14" s="16" t="s">
        <v>88</v>
      </c>
      <c r="AE14" s="16" t="s">
        <v>89</v>
      </c>
      <c r="AF14" s="16" t="s">
        <v>90</v>
      </c>
      <c r="AG14" s="16" t="s">
        <v>91</v>
      </c>
      <c r="AH14" s="16" t="s">
        <v>92</v>
      </c>
      <c r="AI14" s="16" t="s">
        <v>93</v>
      </c>
      <c r="AJ14" s="16" t="s">
        <v>94</v>
      </c>
      <c r="CB14" s="17"/>
      <c r="CC14" s="18"/>
      <c r="CD14" s="19"/>
    </row>
    <row r="15" s="14" customFormat="true" ht="15" hidden="false" customHeight="false" outlineLevel="0" collapsed="false">
      <c r="A15" s="20"/>
      <c r="B15" s="21" t="s">
        <v>95</v>
      </c>
      <c r="C15" s="22"/>
      <c r="D15" s="20"/>
      <c r="E15" s="22"/>
      <c r="F15" s="22"/>
      <c r="G15" s="22"/>
      <c r="H15" s="22"/>
      <c r="I15" s="22"/>
      <c r="J15" s="22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CC15" s="23"/>
      <c r="CD15" s="22"/>
    </row>
    <row r="16" s="14" customFormat="true" ht="15" hidden="false" customHeight="false" outlineLevel="0" collapsed="false">
      <c r="A16" s="20" t="s">
        <v>96</v>
      </c>
      <c r="B16" s="20" t="s">
        <v>97</v>
      </c>
      <c r="C16" s="22" t="n">
        <v>220</v>
      </c>
      <c r="D16" s="20" t="n">
        <v>1.04</v>
      </c>
      <c r="E16" s="22" t="n">
        <v>13.29</v>
      </c>
      <c r="F16" s="22" t="n">
        <v>15.12</v>
      </c>
      <c r="G16" s="22" t="n">
        <v>13.19</v>
      </c>
      <c r="H16" s="22" t="n">
        <v>0</v>
      </c>
      <c r="I16" s="22" t="n">
        <v>4.83</v>
      </c>
      <c r="J16" s="22" t="n">
        <v>255.77</v>
      </c>
      <c r="K16" s="20" t="n">
        <v>3.49</v>
      </c>
      <c r="L16" s="20" t="n">
        <v>0.16</v>
      </c>
      <c r="M16" s="20" t="n">
        <v>3.49</v>
      </c>
      <c r="N16" s="20" t="n">
        <v>0</v>
      </c>
      <c r="O16" s="20" t="n">
        <v>2.12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1.41</v>
      </c>
      <c r="V16" s="20" t="n">
        <v>0</v>
      </c>
      <c r="W16" s="20" t="n">
        <v>146.57</v>
      </c>
      <c r="X16" s="20" t="n">
        <v>75.73</v>
      </c>
      <c r="Y16" s="20" t="n">
        <v>12.4</v>
      </c>
      <c r="Z16" s="20" t="n">
        <v>164.38</v>
      </c>
      <c r="AA16" s="20" t="n">
        <v>2.19</v>
      </c>
      <c r="AB16" s="20" t="n">
        <v>99.17</v>
      </c>
      <c r="AC16" s="20" t="n">
        <v>74.14</v>
      </c>
      <c r="AD16" s="20" t="n">
        <v>42.54</v>
      </c>
      <c r="AE16" s="20" t="n">
        <v>0.07</v>
      </c>
      <c r="AF16" s="20" t="n">
        <v>0.03</v>
      </c>
      <c r="AG16" s="20" t="n">
        <v>0.29</v>
      </c>
      <c r="AH16" s="20" t="n">
        <v>0.13</v>
      </c>
      <c r="AI16" s="20" t="n">
        <v>0.01</v>
      </c>
      <c r="AJ16" s="20" t="n">
        <v>1.17</v>
      </c>
      <c r="AK16" s="14" t="n">
        <v>0</v>
      </c>
      <c r="AL16" s="14" t="n">
        <v>1.59</v>
      </c>
      <c r="AM16" s="14" t="n">
        <v>1.53</v>
      </c>
      <c r="AN16" s="14" t="n">
        <v>2.88</v>
      </c>
      <c r="AO16" s="14" t="n">
        <v>1.71</v>
      </c>
      <c r="AP16" s="14" t="n">
        <v>0.67</v>
      </c>
      <c r="AQ16" s="14" t="n">
        <v>1.84</v>
      </c>
      <c r="AR16" s="14" t="n">
        <v>1.65</v>
      </c>
      <c r="AS16" s="14" t="n">
        <v>1.59</v>
      </c>
      <c r="AT16" s="14" t="n">
        <v>1.35</v>
      </c>
      <c r="AU16" s="14" t="n">
        <v>0.98</v>
      </c>
      <c r="AV16" s="14" t="n">
        <v>2.2</v>
      </c>
      <c r="AW16" s="14" t="n">
        <v>1.35</v>
      </c>
      <c r="AX16" s="14" t="n">
        <v>0.92</v>
      </c>
      <c r="AY16" s="14" t="n">
        <v>5.45</v>
      </c>
      <c r="AZ16" s="14" t="n">
        <v>0</v>
      </c>
      <c r="BA16" s="14" t="n">
        <v>1.84</v>
      </c>
      <c r="BB16" s="14" t="n">
        <v>2.08</v>
      </c>
      <c r="BC16" s="14" t="n">
        <v>1.59</v>
      </c>
      <c r="BD16" s="14" t="n">
        <v>0.37</v>
      </c>
      <c r="BE16" s="14" t="n">
        <v>0.21</v>
      </c>
      <c r="BF16" s="14" t="n">
        <v>0.05</v>
      </c>
      <c r="BG16" s="14" t="n">
        <v>0.04</v>
      </c>
      <c r="BH16" s="14" t="n">
        <v>0.11</v>
      </c>
      <c r="BI16" s="14" t="n">
        <v>0.14</v>
      </c>
      <c r="BJ16" s="14" t="n">
        <v>0.45</v>
      </c>
      <c r="BK16" s="14" t="n">
        <v>0</v>
      </c>
      <c r="BL16" s="14" t="n">
        <v>1.41</v>
      </c>
      <c r="BM16" s="14" t="n">
        <v>0</v>
      </c>
      <c r="BN16" s="14" t="n">
        <v>0.43</v>
      </c>
      <c r="BO16" s="14" t="n">
        <v>0</v>
      </c>
      <c r="BP16" s="14" t="n">
        <v>0</v>
      </c>
      <c r="BQ16" s="14" t="n">
        <v>0</v>
      </c>
      <c r="BR16" s="14" t="n">
        <v>0</v>
      </c>
      <c r="BS16" s="14" t="n">
        <v>0.16</v>
      </c>
      <c r="BT16" s="14" t="n">
        <v>1.3</v>
      </c>
      <c r="BU16" s="14" t="n">
        <v>0</v>
      </c>
      <c r="BV16" s="14" t="n">
        <v>0</v>
      </c>
      <c r="BW16" s="14" t="n">
        <v>0.05</v>
      </c>
      <c r="BX16" s="14" t="n">
        <v>0</v>
      </c>
      <c r="BY16" s="14" t="n">
        <v>0</v>
      </c>
      <c r="BZ16" s="14" t="n">
        <v>0</v>
      </c>
      <c r="CA16" s="14" t="n">
        <v>0</v>
      </c>
      <c r="CB16" s="14" t="n">
        <v>1.04</v>
      </c>
      <c r="CC16" s="23"/>
      <c r="CD16" s="22" t="n">
        <v>15</v>
      </c>
    </row>
    <row r="17" s="14" customFormat="true" ht="15" hidden="false" customHeight="false" outlineLevel="0" collapsed="false">
      <c r="A17" s="20"/>
      <c r="B17" s="20" t="s">
        <v>98</v>
      </c>
      <c r="C17" s="22" t="n">
        <v>80</v>
      </c>
      <c r="D17" s="20"/>
      <c r="E17" s="22" t="n">
        <v>5.95</v>
      </c>
      <c r="F17" s="22"/>
      <c r="G17" s="22" t="n">
        <v>5.9</v>
      </c>
      <c r="H17" s="22"/>
      <c r="I17" s="22" t="n">
        <v>2.5</v>
      </c>
      <c r="J17" s="22" t="n">
        <v>387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CC17" s="23"/>
      <c r="CD17" s="22" t="n">
        <v>16</v>
      </c>
    </row>
    <row r="18" s="14" customFormat="true" ht="15" hidden="false" customHeight="false" outlineLevel="0" collapsed="false">
      <c r="A18" s="20" t="s">
        <v>99</v>
      </c>
      <c r="B18" s="20" t="s">
        <v>100</v>
      </c>
      <c r="C18" s="22" t="n">
        <v>15</v>
      </c>
      <c r="D18" s="20" t="n">
        <v>199.1</v>
      </c>
      <c r="E18" s="22" t="n">
        <v>3.9</v>
      </c>
      <c r="F18" s="22" t="n">
        <v>3.3</v>
      </c>
      <c r="G18" s="22" t="n">
        <v>4</v>
      </c>
      <c r="H18" s="22" t="n">
        <v>0</v>
      </c>
      <c r="I18" s="22" t="n">
        <v>0.07</v>
      </c>
      <c r="J18" s="22" t="n">
        <v>52</v>
      </c>
      <c r="K18" s="20" t="n">
        <v>2.06</v>
      </c>
      <c r="L18" s="20" t="n">
        <v>0</v>
      </c>
      <c r="M18" s="20" t="n">
        <v>2.06</v>
      </c>
      <c r="N18" s="20" t="n">
        <v>0</v>
      </c>
      <c r="O18" s="20" t="n">
        <v>18.62</v>
      </c>
      <c r="P18" s="20" t="n">
        <v>0.8</v>
      </c>
      <c r="Q18" s="20" t="n">
        <v>3.43</v>
      </c>
      <c r="R18" s="20" t="n">
        <v>0</v>
      </c>
      <c r="S18" s="20" t="n">
        <v>0</v>
      </c>
      <c r="T18" s="20" t="n">
        <v>0.53</v>
      </c>
      <c r="U18" s="20" t="n">
        <v>1.46</v>
      </c>
      <c r="V18" s="20" t="n">
        <v>0</v>
      </c>
      <c r="W18" s="20" t="n">
        <v>283.37</v>
      </c>
      <c r="X18" s="20" t="n">
        <v>0.06</v>
      </c>
      <c r="Y18" s="20" t="n">
        <v>0</v>
      </c>
      <c r="Z18" s="20" t="n">
        <v>0</v>
      </c>
      <c r="AA18" s="20" t="n">
        <v>0.01</v>
      </c>
      <c r="AB18" s="20" t="n">
        <v>30.5</v>
      </c>
      <c r="AC18" s="20" t="n">
        <v>1.71</v>
      </c>
      <c r="AD18" s="20" t="n">
        <v>11.32</v>
      </c>
      <c r="AE18" s="20" t="n">
        <v>0.05</v>
      </c>
      <c r="AF18" s="20" t="n">
        <v>0</v>
      </c>
      <c r="AG18" s="20" t="n">
        <v>0.15</v>
      </c>
      <c r="AH18" s="20" t="n">
        <v>0.24</v>
      </c>
      <c r="AI18" s="20" t="n">
        <v>1.61</v>
      </c>
      <c r="AJ18" s="20" t="n">
        <v>0</v>
      </c>
      <c r="AK18" s="14" t="n">
        <v>0</v>
      </c>
      <c r="AL18" s="14" t="n">
        <v>0</v>
      </c>
      <c r="AM18" s="14" t="n">
        <v>0</v>
      </c>
      <c r="AN18" s="14" t="n">
        <v>0</v>
      </c>
      <c r="AO18" s="14" t="n">
        <v>0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0</v>
      </c>
      <c r="BA18" s="14" t="n">
        <v>0</v>
      </c>
      <c r="BB18" s="14" t="n">
        <v>0</v>
      </c>
      <c r="BC18" s="14" t="n">
        <v>0</v>
      </c>
      <c r="BD18" s="14" t="n">
        <v>0</v>
      </c>
      <c r="BE18" s="14" t="n">
        <v>0</v>
      </c>
      <c r="BF18" s="14" t="n">
        <v>0</v>
      </c>
      <c r="BG18" s="14" t="n">
        <v>0</v>
      </c>
      <c r="BH18" s="14" t="n">
        <v>0</v>
      </c>
      <c r="BI18" s="14" t="n">
        <v>0</v>
      </c>
      <c r="BJ18" s="14" t="n">
        <v>0</v>
      </c>
      <c r="BK18" s="14" t="n">
        <v>0</v>
      </c>
      <c r="BL18" s="14" t="n">
        <v>0</v>
      </c>
      <c r="BM18" s="14" t="n">
        <v>0</v>
      </c>
      <c r="BN18" s="14" t="n">
        <v>0</v>
      </c>
      <c r="BO18" s="14" t="n">
        <v>0</v>
      </c>
      <c r="BP18" s="14" t="n">
        <v>0</v>
      </c>
      <c r="BQ18" s="14" t="n">
        <v>0</v>
      </c>
      <c r="BR18" s="14" t="n">
        <v>0</v>
      </c>
      <c r="BS18" s="14" t="n">
        <v>0</v>
      </c>
      <c r="BT18" s="14" t="n">
        <v>0</v>
      </c>
      <c r="BU18" s="14" t="n">
        <v>0</v>
      </c>
      <c r="BV18" s="14" t="n">
        <v>0</v>
      </c>
      <c r="BW18" s="14" t="n">
        <v>0</v>
      </c>
      <c r="BX18" s="14" t="n">
        <v>0</v>
      </c>
      <c r="BY18" s="14" t="n">
        <v>0</v>
      </c>
      <c r="BZ18" s="14" t="n">
        <v>0</v>
      </c>
      <c r="CA18" s="14" t="n">
        <v>0</v>
      </c>
      <c r="CB18" s="14" t="n">
        <v>199.1</v>
      </c>
      <c r="CC18" s="23"/>
      <c r="CD18" s="22" t="n">
        <v>12</v>
      </c>
    </row>
    <row r="19" s="14" customFormat="true" ht="15" hidden="false" customHeight="false" outlineLevel="0" collapsed="false">
      <c r="A19" s="20" t="str">
        <f aca="false">""</f>
        <v/>
      </c>
      <c r="B19" s="20" t="s">
        <v>101</v>
      </c>
      <c r="C19" s="22" t="n">
        <v>25</v>
      </c>
      <c r="D19" s="20" t="n">
        <v>11.31</v>
      </c>
      <c r="E19" s="22" t="n">
        <v>1.2</v>
      </c>
      <c r="F19" s="22" t="n">
        <v>0</v>
      </c>
      <c r="G19" s="22" t="n">
        <v>0.6</v>
      </c>
      <c r="H19" s="22" t="n">
        <v>0</v>
      </c>
      <c r="I19" s="22" t="n">
        <v>10.3</v>
      </c>
      <c r="J19" s="22" t="n">
        <v>42</v>
      </c>
      <c r="K19" s="20" t="n">
        <v>0.06</v>
      </c>
      <c r="L19" s="20" t="n">
        <v>0</v>
      </c>
      <c r="M19" s="20" t="n">
        <v>0.06</v>
      </c>
      <c r="N19" s="20" t="n">
        <v>0</v>
      </c>
      <c r="O19" s="20" t="n">
        <v>0.63</v>
      </c>
      <c r="P19" s="20" t="n">
        <v>13.86</v>
      </c>
      <c r="Q19" s="20" t="n">
        <v>0.99</v>
      </c>
      <c r="R19" s="20" t="n">
        <v>0</v>
      </c>
      <c r="S19" s="20" t="n">
        <v>0</v>
      </c>
      <c r="T19" s="20" t="n">
        <v>0.09</v>
      </c>
      <c r="U19" s="20" t="n">
        <v>0.45</v>
      </c>
      <c r="V19" s="20" t="n">
        <v>0</v>
      </c>
      <c r="W19" s="20" t="n">
        <v>39.9</v>
      </c>
      <c r="X19" s="20" t="n">
        <v>6.9</v>
      </c>
      <c r="Y19" s="20" t="n">
        <v>9.9</v>
      </c>
      <c r="Z19" s="20" t="n">
        <v>26.1</v>
      </c>
      <c r="AA19" s="20" t="n">
        <v>0.36</v>
      </c>
      <c r="AB19" s="20" t="n">
        <v>0</v>
      </c>
      <c r="AC19" s="20" t="n">
        <v>0</v>
      </c>
      <c r="AD19" s="20" t="n">
        <v>0</v>
      </c>
      <c r="AE19" s="20" t="n">
        <v>0.39</v>
      </c>
      <c r="AF19" s="20" t="n">
        <v>0.05</v>
      </c>
      <c r="AG19" s="20" t="n">
        <v>0.02</v>
      </c>
      <c r="AH19" s="20" t="n">
        <v>0.48</v>
      </c>
      <c r="AI19" s="20" t="n">
        <v>0.93</v>
      </c>
      <c r="AJ19" s="20" t="n">
        <v>0</v>
      </c>
      <c r="AK19" s="14" t="n">
        <v>0</v>
      </c>
      <c r="AL19" s="14" t="n">
        <v>0</v>
      </c>
      <c r="AM19" s="14" t="n">
        <v>0</v>
      </c>
      <c r="AN19" s="14" t="n">
        <v>0</v>
      </c>
      <c r="AO19" s="14" t="n">
        <v>0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0</v>
      </c>
      <c r="AU19" s="14" t="n">
        <v>0</v>
      </c>
      <c r="AV19" s="14" t="n">
        <v>0</v>
      </c>
      <c r="AW19" s="14" t="n">
        <v>0</v>
      </c>
      <c r="AX19" s="14" t="n">
        <v>0</v>
      </c>
      <c r="AY19" s="14" t="n">
        <v>0</v>
      </c>
      <c r="AZ19" s="14" t="n">
        <v>0</v>
      </c>
      <c r="BA19" s="14" t="n">
        <v>0</v>
      </c>
      <c r="BB19" s="14" t="n">
        <v>0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 t="n">
        <v>0</v>
      </c>
      <c r="BH19" s="14" t="n">
        <v>0</v>
      </c>
      <c r="BI19" s="14" t="n">
        <v>0</v>
      </c>
      <c r="BJ19" s="14" t="n">
        <v>0</v>
      </c>
      <c r="BK19" s="14" t="n">
        <v>0</v>
      </c>
      <c r="BL19" s="14" t="n">
        <v>0</v>
      </c>
      <c r="BM19" s="14" t="n">
        <v>0</v>
      </c>
      <c r="BN19" s="14" t="n">
        <v>0</v>
      </c>
      <c r="BO19" s="14" t="n">
        <v>0</v>
      </c>
      <c r="BP19" s="14" t="n">
        <v>0</v>
      </c>
      <c r="BQ19" s="14" t="n">
        <v>0</v>
      </c>
      <c r="BR19" s="14" t="n">
        <v>0</v>
      </c>
      <c r="BS19" s="14" t="n">
        <v>0</v>
      </c>
      <c r="BT19" s="14" t="n">
        <v>0</v>
      </c>
      <c r="BU19" s="14" t="n">
        <v>0</v>
      </c>
      <c r="BV19" s="14" t="n">
        <v>0</v>
      </c>
      <c r="BW19" s="14" t="n">
        <v>0</v>
      </c>
      <c r="BX19" s="14" t="n">
        <v>0</v>
      </c>
      <c r="BY19" s="14" t="n">
        <v>0</v>
      </c>
      <c r="BZ19" s="14" t="n">
        <v>0</v>
      </c>
      <c r="CA19" s="14" t="n">
        <v>0</v>
      </c>
      <c r="CB19" s="14" t="n">
        <v>11.31</v>
      </c>
      <c r="CC19" s="23"/>
      <c r="CD19" s="22" t="n">
        <v>2</v>
      </c>
    </row>
    <row r="20" s="14" customFormat="true" ht="15" hidden="false" customHeight="false" outlineLevel="0" collapsed="false">
      <c r="A20" s="20" t="s">
        <v>102</v>
      </c>
      <c r="B20" s="20" t="s">
        <v>103</v>
      </c>
      <c r="C20" s="22" t="n">
        <v>200</v>
      </c>
      <c r="D20" s="20" t="n">
        <v>129.45</v>
      </c>
      <c r="E20" s="22" t="n">
        <v>0.088</v>
      </c>
      <c r="F20" s="22" t="n">
        <v>0</v>
      </c>
      <c r="G20" s="22" t="n">
        <v>0.088</v>
      </c>
      <c r="H20" s="22" t="n">
        <v>0</v>
      </c>
      <c r="I20" s="22" t="n">
        <v>14.13</v>
      </c>
      <c r="J20" s="22" t="n">
        <v>58.22</v>
      </c>
      <c r="K20" s="20" t="n">
        <v>0.15</v>
      </c>
      <c r="L20" s="20" t="n">
        <v>0</v>
      </c>
      <c r="M20" s="20" t="n">
        <v>0.15</v>
      </c>
      <c r="N20" s="20" t="n">
        <v>0</v>
      </c>
      <c r="O20" s="20" t="n">
        <v>13.5</v>
      </c>
      <c r="P20" s="20" t="n">
        <v>1.2</v>
      </c>
      <c r="Q20" s="20" t="n">
        <v>2.7</v>
      </c>
      <c r="R20" s="20" t="n">
        <v>0</v>
      </c>
      <c r="S20" s="20" t="n">
        <v>0</v>
      </c>
      <c r="T20" s="20" t="n">
        <v>1.2</v>
      </c>
      <c r="U20" s="20" t="n">
        <v>0.75</v>
      </c>
      <c r="V20" s="20" t="n">
        <v>0</v>
      </c>
      <c r="W20" s="20" t="n">
        <v>417</v>
      </c>
      <c r="X20" s="20" t="n">
        <v>6.11</v>
      </c>
      <c r="Y20" s="20" t="n">
        <v>1.62</v>
      </c>
      <c r="Z20" s="20" t="n">
        <v>16.5</v>
      </c>
      <c r="AA20" s="20" t="n">
        <v>0.52</v>
      </c>
      <c r="AB20" s="20" t="n">
        <v>0</v>
      </c>
      <c r="AC20" s="20" t="n">
        <v>45</v>
      </c>
      <c r="AD20" s="20" t="n">
        <v>7.5</v>
      </c>
      <c r="AE20" s="20" t="n">
        <v>0.3</v>
      </c>
      <c r="AF20" s="20" t="n">
        <v>0.05</v>
      </c>
      <c r="AG20" s="20" t="n">
        <v>0.03</v>
      </c>
      <c r="AH20" s="20" t="n">
        <v>0.45</v>
      </c>
      <c r="AI20" s="20" t="n">
        <v>0.6</v>
      </c>
      <c r="AJ20" s="20" t="n">
        <v>2.2</v>
      </c>
      <c r="AK20" s="14" t="n">
        <v>0</v>
      </c>
      <c r="AL20" s="14" t="n">
        <v>18</v>
      </c>
      <c r="AM20" s="14" t="n">
        <v>19.5</v>
      </c>
      <c r="AN20" s="14" t="n">
        <v>28.5</v>
      </c>
      <c r="AO20" s="14" t="n">
        <v>27</v>
      </c>
      <c r="AP20" s="14" t="n">
        <v>4.5</v>
      </c>
      <c r="AQ20" s="14" t="n">
        <v>16.5</v>
      </c>
      <c r="AR20" s="14" t="n">
        <v>4.5</v>
      </c>
      <c r="AS20" s="14" t="n">
        <v>13.5</v>
      </c>
      <c r="AT20" s="14" t="n">
        <v>25.5</v>
      </c>
      <c r="AU20" s="14" t="n">
        <v>15</v>
      </c>
      <c r="AV20" s="14" t="n">
        <v>117</v>
      </c>
      <c r="AW20" s="14" t="n">
        <v>10.5</v>
      </c>
      <c r="AX20" s="14" t="n">
        <v>21</v>
      </c>
      <c r="AY20" s="14" t="n">
        <v>63</v>
      </c>
      <c r="AZ20" s="14" t="n">
        <v>0</v>
      </c>
      <c r="BA20" s="14" t="n">
        <v>19.5</v>
      </c>
      <c r="BB20" s="14" t="n">
        <v>24</v>
      </c>
      <c r="BC20" s="14" t="n">
        <v>9</v>
      </c>
      <c r="BD20" s="14" t="n">
        <v>7.5</v>
      </c>
      <c r="BE20" s="14" t="n">
        <v>0</v>
      </c>
      <c r="BF20" s="14" t="n">
        <v>0</v>
      </c>
      <c r="BG20" s="14" t="n">
        <v>0</v>
      </c>
      <c r="BH20" s="14" t="n">
        <v>0</v>
      </c>
      <c r="BI20" s="14" t="n">
        <v>0</v>
      </c>
      <c r="BJ20" s="14" t="n">
        <v>0</v>
      </c>
      <c r="BK20" s="14" t="n">
        <v>0</v>
      </c>
      <c r="BL20" s="14" t="n">
        <v>0</v>
      </c>
      <c r="BM20" s="14" t="n">
        <v>0</v>
      </c>
      <c r="BN20" s="14" t="n">
        <v>0</v>
      </c>
      <c r="BO20" s="14" t="n">
        <v>0</v>
      </c>
      <c r="BP20" s="14" t="n">
        <v>0</v>
      </c>
      <c r="BQ20" s="14" t="n">
        <v>0</v>
      </c>
      <c r="BR20" s="14" t="n">
        <v>0</v>
      </c>
      <c r="BS20" s="14" t="n">
        <v>0</v>
      </c>
      <c r="BT20" s="14" t="n">
        <v>0</v>
      </c>
      <c r="BU20" s="14" t="n">
        <v>0</v>
      </c>
      <c r="BV20" s="14" t="n">
        <v>0</v>
      </c>
      <c r="BW20" s="14" t="n">
        <v>0</v>
      </c>
      <c r="BX20" s="14" t="n">
        <v>0</v>
      </c>
      <c r="BY20" s="14" t="n">
        <v>0</v>
      </c>
      <c r="BZ20" s="14" t="n">
        <v>0</v>
      </c>
      <c r="CA20" s="14" t="n">
        <v>0</v>
      </c>
      <c r="CB20" s="14" t="n">
        <v>129.45</v>
      </c>
      <c r="CC20" s="23"/>
      <c r="CD20" s="22" t="n">
        <v>15</v>
      </c>
    </row>
    <row r="21" s="14" customFormat="true" ht="15" hidden="false" customHeight="false" outlineLevel="0" collapsed="false">
      <c r="A21" s="20"/>
      <c r="B21" s="21" t="s">
        <v>104</v>
      </c>
      <c r="C21" s="22" t="n">
        <v>540</v>
      </c>
      <c r="D21" s="20" t="n">
        <v>493.14</v>
      </c>
      <c r="E21" s="24" t="n">
        <f aca="false">SUM(E16:E20)</f>
        <v>24.428</v>
      </c>
      <c r="F21" s="24" t="n">
        <f aca="false">SUM(F16:F20)</f>
        <v>18.42</v>
      </c>
      <c r="G21" s="24" t="n">
        <f aca="false">SUM(G16:G20)</f>
        <v>23.778</v>
      </c>
      <c r="H21" s="24" t="n">
        <f aca="false">SUM(H16:H20)</f>
        <v>0</v>
      </c>
      <c r="I21" s="24" t="n">
        <f aca="false">SUM(I16:I20)</f>
        <v>31.83</v>
      </c>
      <c r="J21" s="24" t="n">
        <f aca="false">SUM(J16:J20)</f>
        <v>794.99</v>
      </c>
      <c r="K21" s="21" t="n">
        <f aca="false">SUM(K16:K20)</f>
        <v>5.76</v>
      </c>
      <c r="L21" s="21" t="n">
        <f aca="false">SUM(L16:L20)</f>
        <v>0.16</v>
      </c>
      <c r="M21" s="21" t="n">
        <f aca="false">SUM(M16:M20)</f>
        <v>5.76</v>
      </c>
      <c r="N21" s="21" t="n">
        <f aca="false">SUM(N16:N20)</f>
        <v>0</v>
      </c>
      <c r="O21" s="21" t="n">
        <f aca="false">SUM(O16:O20)</f>
        <v>34.87</v>
      </c>
      <c r="P21" s="21" t="n">
        <f aca="false">SUM(P16:P20)</f>
        <v>15.86</v>
      </c>
      <c r="Q21" s="21" t="n">
        <f aca="false">SUM(Q16:Q20)</f>
        <v>7.12</v>
      </c>
      <c r="R21" s="21" t="n">
        <f aca="false">SUM(R16:R20)</f>
        <v>0</v>
      </c>
      <c r="S21" s="21" t="n">
        <f aca="false">SUM(S16:S20)</f>
        <v>0</v>
      </c>
      <c r="T21" s="21" t="n">
        <f aca="false">SUM(T16:T20)</f>
        <v>1.82</v>
      </c>
      <c r="U21" s="21" t="n">
        <f aca="false">SUM(U16:U20)</f>
        <v>4.07</v>
      </c>
      <c r="V21" s="21" t="n">
        <f aca="false">SUM(V16:V20)</f>
        <v>0</v>
      </c>
      <c r="W21" s="21" t="n">
        <f aca="false">SUM(W16:W20)</f>
        <v>886.84</v>
      </c>
      <c r="X21" s="21" t="n">
        <f aca="false">SUM(X16:X20)</f>
        <v>88.8</v>
      </c>
      <c r="Y21" s="21" t="n">
        <f aca="false">SUM(Y16:Y20)</f>
        <v>23.92</v>
      </c>
      <c r="Z21" s="21" t="n">
        <f aca="false">SUM(Z16:Z20)</f>
        <v>206.98</v>
      </c>
      <c r="AA21" s="21" t="n">
        <f aca="false">SUM(AA16:AA20)</f>
        <v>3.08</v>
      </c>
      <c r="AB21" s="21" t="n">
        <f aca="false">SUM(AB16:AB20)</f>
        <v>129.67</v>
      </c>
      <c r="AC21" s="21" t="n">
        <f aca="false">SUM(AC16:AC20)</f>
        <v>120.85</v>
      </c>
      <c r="AD21" s="21" t="n">
        <f aca="false">SUM(AD16:AD20)</f>
        <v>61.36</v>
      </c>
      <c r="AE21" s="21" t="n">
        <f aca="false">SUM(AE16:AE20)</f>
        <v>0.81</v>
      </c>
      <c r="AF21" s="21" t="n">
        <f aca="false">SUM(AF16:AF20)</f>
        <v>0.13</v>
      </c>
      <c r="AG21" s="21" t="n">
        <f aca="false">SUM(AG16:AG20)</f>
        <v>0.49</v>
      </c>
      <c r="AH21" s="21" t="n">
        <f aca="false">SUM(AH16:AH20)</f>
        <v>1.3</v>
      </c>
      <c r="AI21" s="21" t="n">
        <f aca="false">SUM(AI16:AI20)</f>
        <v>3.15</v>
      </c>
      <c r="AJ21" s="21" t="n">
        <f aca="false">SUM(AJ16:AJ20)</f>
        <v>3.37</v>
      </c>
      <c r="AK21" s="21" t="n">
        <f aca="false">SUM(AK16:AK20)</f>
        <v>0</v>
      </c>
      <c r="AL21" s="21" t="n">
        <f aca="false">SUM(AL16:AL20)</f>
        <v>19.59</v>
      </c>
      <c r="AM21" s="21" t="n">
        <f aca="false">SUM(AM16:AM20)</f>
        <v>21.03</v>
      </c>
      <c r="AN21" s="21" t="n">
        <f aca="false">SUM(AN16:AN20)</f>
        <v>31.38</v>
      </c>
      <c r="AO21" s="21" t="n">
        <f aca="false">SUM(AO16:AO20)</f>
        <v>28.71</v>
      </c>
      <c r="AP21" s="21" t="n">
        <f aca="false">SUM(AP16:AP20)</f>
        <v>5.17</v>
      </c>
      <c r="AQ21" s="21" t="n">
        <f aca="false">SUM(AQ16:AQ20)</f>
        <v>18.34</v>
      </c>
      <c r="AR21" s="21" t="n">
        <f aca="false">SUM(AR16:AR20)</f>
        <v>6.15</v>
      </c>
      <c r="AS21" s="21" t="n">
        <f aca="false">SUM(AS16:AS20)</f>
        <v>15.09</v>
      </c>
      <c r="AT21" s="21" t="n">
        <f aca="false">SUM(AT16:AT20)</f>
        <v>26.85</v>
      </c>
      <c r="AU21" s="21" t="n">
        <f aca="false">SUM(AU16:AU20)</f>
        <v>15.98</v>
      </c>
      <c r="AV21" s="21" t="n">
        <f aca="false">SUM(AV16:AV20)</f>
        <v>119.2</v>
      </c>
      <c r="AW21" s="21" t="n">
        <f aca="false">SUM(AW16:AW20)</f>
        <v>11.85</v>
      </c>
      <c r="AX21" s="21" t="n">
        <f aca="false">SUM(AX16:AX20)</f>
        <v>21.92</v>
      </c>
      <c r="AY21" s="21" t="n">
        <f aca="false">SUM(AY16:AY20)</f>
        <v>68.45</v>
      </c>
      <c r="AZ21" s="21" t="n">
        <f aca="false">SUM(AZ16:AZ20)</f>
        <v>0</v>
      </c>
      <c r="BA21" s="21" t="n">
        <f aca="false">SUM(BA16:BA20)</f>
        <v>21.34</v>
      </c>
      <c r="BB21" s="21" t="n">
        <f aca="false">SUM(BB16:BB20)</f>
        <v>26.08</v>
      </c>
      <c r="BC21" s="21" t="n">
        <f aca="false">SUM(BC16:BC20)</f>
        <v>10.59</v>
      </c>
      <c r="BD21" s="21" t="n">
        <f aca="false">SUM(BD16:BD20)</f>
        <v>7.87</v>
      </c>
      <c r="BE21" s="21" t="n">
        <f aca="false">SUM(BE16:BE20)</f>
        <v>0.21</v>
      </c>
      <c r="BF21" s="21" t="n">
        <f aca="false">SUM(BF16:BF20)</f>
        <v>0.05</v>
      </c>
      <c r="BG21" s="21" t="n">
        <f aca="false">SUM(BG16:BG20)</f>
        <v>0.04</v>
      </c>
      <c r="BH21" s="21" t="n">
        <f aca="false">SUM(BH16:BH20)</f>
        <v>0.11</v>
      </c>
      <c r="BI21" s="21" t="n">
        <f aca="false">SUM(BI16:BI20)</f>
        <v>0.14</v>
      </c>
      <c r="BJ21" s="21" t="n">
        <f aca="false">SUM(BJ16:BJ20)</f>
        <v>0.45</v>
      </c>
      <c r="BK21" s="21" t="n">
        <f aca="false">SUM(BK16:BK20)</f>
        <v>0</v>
      </c>
      <c r="BL21" s="21" t="n">
        <f aca="false">SUM(BL16:BL20)</f>
        <v>1.41</v>
      </c>
      <c r="BM21" s="21" t="n">
        <f aca="false">SUM(BM16:BM20)</f>
        <v>0</v>
      </c>
      <c r="BN21" s="21" t="n">
        <f aca="false">SUM(BN16:BN20)</f>
        <v>0.43</v>
      </c>
      <c r="BO21" s="21" t="n">
        <f aca="false">SUM(BO16:BO20)</f>
        <v>0</v>
      </c>
      <c r="BP21" s="21" t="n">
        <f aca="false">SUM(BP16:BP20)</f>
        <v>0</v>
      </c>
      <c r="BQ21" s="21" t="n">
        <f aca="false">SUM(BQ16:BQ20)</f>
        <v>0</v>
      </c>
      <c r="BR21" s="21" t="n">
        <f aca="false">SUM(BR16:BR20)</f>
        <v>0</v>
      </c>
      <c r="BS21" s="21" t="n">
        <f aca="false">SUM(BS16:BS20)</f>
        <v>0.16</v>
      </c>
      <c r="BT21" s="21" t="n">
        <f aca="false">SUM(BT16:BT20)</f>
        <v>1.3</v>
      </c>
      <c r="BU21" s="21" t="n">
        <f aca="false">SUM(BU16:BU20)</f>
        <v>0</v>
      </c>
      <c r="BV21" s="21" t="n">
        <f aca="false">SUM(BV16:BV20)</f>
        <v>0</v>
      </c>
      <c r="BW21" s="21" t="n">
        <f aca="false">SUM(BW16:BW20)</f>
        <v>0.05</v>
      </c>
      <c r="BX21" s="21" t="n">
        <f aca="false">SUM(BX16:BX20)</f>
        <v>0</v>
      </c>
      <c r="BY21" s="21" t="n">
        <f aca="false">SUM(BY16:BY20)</f>
        <v>0</v>
      </c>
      <c r="BZ21" s="21" t="n">
        <f aca="false">SUM(BZ16:BZ20)</f>
        <v>0</v>
      </c>
      <c r="CA21" s="21" t="n">
        <f aca="false">SUM(CA16:CA20)</f>
        <v>0</v>
      </c>
      <c r="CB21" s="21" t="n">
        <f aca="false">SUM(CB16:CB20)</f>
        <v>340.9</v>
      </c>
      <c r="CC21" s="21" t="n">
        <f aca="false">SUM(CC16:CC20)</f>
        <v>0</v>
      </c>
      <c r="CD21" s="24" t="n">
        <f aca="false">SUM(CD16:CD20)</f>
        <v>60</v>
      </c>
    </row>
    <row r="22" s="14" customFormat="true" ht="15" hidden="false" customHeight="false" outlineLevel="0" collapsed="false">
      <c r="A22" s="20"/>
      <c r="B22" s="21" t="s">
        <v>105</v>
      </c>
      <c r="C22" s="22"/>
      <c r="D22" s="20"/>
      <c r="E22" s="22"/>
      <c r="F22" s="22"/>
      <c r="G22" s="22"/>
      <c r="H22" s="22"/>
      <c r="I22" s="22"/>
      <c r="J22" s="22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CC22" s="23"/>
      <c r="CD22" s="22"/>
    </row>
    <row r="23" s="14" customFormat="true" ht="15" hidden="false" customHeight="false" outlineLevel="0" collapsed="false">
      <c r="A23" s="20" t="s">
        <v>106</v>
      </c>
      <c r="B23" s="20" t="s">
        <v>107</v>
      </c>
      <c r="C23" s="22" t="n">
        <v>250</v>
      </c>
      <c r="D23" s="20" t="n">
        <v>192.24</v>
      </c>
      <c r="E23" s="22" t="n">
        <v>12.7</v>
      </c>
      <c r="F23" s="22" t="n">
        <v>0.02</v>
      </c>
      <c r="G23" s="22" t="n">
        <v>7.8</v>
      </c>
      <c r="H23" s="22" t="n">
        <v>0</v>
      </c>
      <c r="I23" s="22" t="n">
        <v>19.1</v>
      </c>
      <c r="J23" s="22" t="n">
        <v>197.5</v>
      </c>
      <c r="K23" s="20" t="n">
        <v>2.22</v>
      </c>
      <c r="L23" s="20" t="n">
        <v>0.1</v>
      </c>
      <c r="M23" s="20" t="n">
        <v>2.22</v>
      </c>
      <c r="N23" s="20" t="n">
        <v>0</v>
      </c>
      <c r="O23" s="20" t="n">
        <v>2.07</v>
      </c>
      <c r="P23" s="20" t="n">
        <v>11.99</v>
      </c>
      <c r="Q23" s="20" t="n">
        <v>2.46</v>
      </c>
      <c r="R23" s="20" t="n">
        <v>0</v>
      </c>
      <c r="S23" s="20" t="n">
        <v>0</v>
      </c>
      <c r="T23" s="20" t="n">
        <v>0.12</v>
      </c>
      <c r="U23" s="20" t="n">
        <v>1.02</v>
      </c>
      <c r="V23" s="20" t="n">
        <v>0</v>
      </c>
      <c r="W23" s="20" t="n">
        <v>329.79</v>
      </c>
      <c r="X23" s="20" t="n">
        <v>20.56</v>
      </c>
      <c r="Y23" s="20" t="n">
        <v>21.71</v>
      </c>
      <c r="Z23" s="20" t="n">
        <v>60.17</v>
      </c>
      <c r="AA23" s="20" t="n">
        <v>0.98</v>
      </c>
      <c r="AB23" s="20" t="n">
        <v>14.16</v>
      </c>
      <c r="AC23" s="20" t="n">
        <v>787.84</v>
      </c>
      <c r="AD23" s="20" t="n">
        <v>187.64</v>
      </c>
      <c r="AE23" s="20" t="n">
        <v>0.21</v>
      </c>
      <c r="AF23" s="20" t="n">
        <v>0.14</v>
      </c>
      <c r="AG23" s="20" t="n">
        <v>0.05</v>
      </c>
      <c r="AH23" s="20" t="n">
        <v>0.8</v>
      </c>
      <c r="AI23" s="20" t="n">
        <v>2.01</v>
      </c>
      <c r="AJ23" s="20" t="n">
        <v>17.47</v>
      </c>
      <c r="AK23" s="14" t="n">
        <v>0</v>
      </c>
      <c r="AL23" s="14" t="n">
        <v>6.16</v>
      </c>
      <c r="AM23" s="14" t="n">
        <v>5.31</v>
      </c>
      <c r="AN23" s="14" t="n">
        <v>6.8</v>
      </c>
      <c r="AO23" s="14" t="n">
        <v>6.48</v>
      </c>
      <c r="AP23" s="14" t="n">
        <v>2.34</v>
      </c>
      <c r="AQ23" s="14" t="n">
        <v>4.78</v>
      </c>
      <c r="AR23" s="14" t="n">
        <v>1.06</v>
      </c>
      <c r="AS23" s="14" t="n">
        <v>5.95</v>
      </c>
      <c r="AT23" s="14" t="n">
        <v>7.54</v>
      </c>
      <c r="AU23" s="14" t="n">
        <v>9.03</v>
      </c>
      <c r="AV23" s="14" t="n">
        <v>18.26</v>
      </c>
      <c r="AW23" s="14" t="n">
        <v>2.98</v>
      </c>
      <c r="AX23" s="14" t="n">
        <v>4.99</v>
      </c>
      <c r="AY23" s="14" t="n">
        <v>29.21</v>
      </c>
      <c r="AZ23" s="14" t="n">
        <v>0</v>
      </c>
      <c r="BA23" s="14" t="n">
        <v>6.27</v>
      </c>
      <c r="BB23" s="14" t="n">
        <v>6.27</v>
      </c>
      <c r="BC23" s="14" t="n">
        <v>5.31</v>
      </c>
      <c r="BD23" s="14" t="n">
        <v>2.12</v>
      </c>
      <c r="BE23" s="14" t="n">
        <v>0</v>
      </c>
      <c r="BF23" s="14" t="n">
        <v>0</v>
      </c>
      <c r="BG23" s="14" t="n">
        <v>0</v>
      </c>
      <c r="BH23" s="14" t="n">
        <v>0</v>
      </c>
      <c r="BI23" s="14" t="n">
        <v>0</v>
      </c>
      <c r="BJ23" s="14" t="n">
        <v>0</v>
      </c>
      <c r="BK23" s="14" t="n">
        <v>0</v>
      </c>
      <c r="BL23" s="14" t="n">
        <v>0.14</v>
      </c>
      <c r="BM23" s="14" t="n">
        <v>0</v>
      </c>
      <c r="BN23" s="14" t="n">
        <v>0.09</v>
      </c>
      <c r="BO23" s="14" t="n">
        <v>0.01</v>
      </c>
      <c r="BP23" s="14" t="n">
        <v>0.02</v>
      </c>
      <c r="BQ23" s="14" t="n">
        <v>0</v>
      </c>
      <c r="BR23" s="14" t="n">
        <v>0</v>
      </c>
      <c r="BS23" s="14" t="n">
        <v>0</v>
      </c>
      <c r="BT23" s="14" t="n">
        <v>0.53</v>
      </c>
      <c r="BU23" s="14" t="n">
        <v>0</v>
      </c>
      <c r="BV23" s="14" t="n">
        <v>0</v>
      </c>
      <c r="BW23" s="14" t="n">
        <v>1.33</v>
      </c>
      <c r="BX23" s="14" t="n">
        <v>0</v>
      </c>
      <c r="BY23" s="14" t="n">
        <v>0</v>
      </c>
      <c r="BZ23" s="14" t="n">
        <v>0</v>
      </c>
      <c r="CA23" s="14" t="n">
        <v>0</v>
      </c>
      <c r="CB23" s="14" t="n">
        <v>66.91</v>
      </c>
      <c r="CC23" s="23"/>
      <c r="CD23" s="22" t="n">
        <v>30</v>
      </c>
    </row>
    <row r="24" s="14" customFormat="true" ht="15" hidden="false" customHeight="false" outlineLevel="0" collapsed="false">
      <c r="A24" s="20" t="s">
        <v>108</v>
      </c>
      <c r="B24" s="20" t="s">
        <v>109</v>
      </c>
      <c r="C24" s="22" t="n">
        <v>100</v>
      </c>
      <c r="D24" s="20" t="n">
        <v>190.37</v>
      </c>
      <c r="E24" s="22" t="n">
        <v>14.73</v>
      </c>
      <c r="F24" s="22" t="n">
        <v>0</v>
      </c>
      <c r="G24" s="22" t="n">
        <v>13.66</v>
      </c>
      <c r="H24" s="22" t="n">
        <v>0.22</v>
      </c>
      <c r="I24" s="22" t="n">
        <v>2.66</v>
      </c>
      <c r="J24" s="22" t="n">
        <v>243.9</v>
      </c>
      <c r="K24" s="20" t="n">
        <v>0.79</v>
      </c>
      <c r="L24" s="20" t="n">
        <v>4.1</v>
      </c>
      <c r="M24" s="20" t="n">
        <v>0.79</v>
      </c>
      <c r="N24" s="20" t="n">
        <v>0</v>
      </c>
      <c r="O24" s="20" t="n">
        <v>15.31</v>
      </c>
      <c r="P24" s="20" t="n">
        <v>1.63</v>
      </c>
      <c r="Q24" s="20" t="n">
        <v>4.11</v>
      </c>
      <c r="R24" s="20" t="n">
        <v>0</v>
      </c>
      <c r="S24" s="20" t="n">
        <v>0</v>
      </c>
      <c r="T24" s="20" t="n">
        <v>0.87</v>
      </c>
      <c r="U24" s="20" t="n">
        <v>1.61</v>
      </c>
      <c r="V24" s="20" t="n">
        <v>24.07</v>
      </c>
      <c r="W24" s="20" t="n">
        <v>601.59</v>
      </c>
      <c r="X24" s="20" t="n">
        <v>10.79</v>
      </c>
      <c r="Y24" s="20" t="n">
        <v>19.59</v>
      </c>
      <c r="Z24" s="20" t="n">
        <v>0</v>
      </c>
      <c r="AA24" s="20" t="n">
        <v>2.27</v>
      </c>
      <c r="AB24" s="20" t="n">
        <v>0</v>
      </c>
      <c r="AC24" s="20" t="n">
        <v>831.1</v>
      </c>
      <c r="AD24" s="20" t="n">
        <v>162.36</v>
      </c>
      <c r="AE24" s="20" t="n">
        <v>0</v>
      </c>
      <c r="AF24" s="20" t="n">
        <v>0</v>
      </c>
      <c r="AG24" s="20" t="n">
        <v>0.07</v>
      </c>
      <c r="AH24" s="20" t="n">
        <v>1.18</v>
      </c>
      <c r="AI24" s="20" t="n">
        <v>1.95</v>
      </c>
      <c r="AJ24" s="20" t="n">
        <v>2.63</v>
      </c>
      <c r="AK24" s="14" t="n">
        <v>0</v>
      </c>
      <c r="AL24" s="14" t="n">
        <v>119.29</v>
      </c>
      <c r="AM24" s="14" t="n">
        <v>102.58</v>
      </c>
      <c r="AN24" s="14" t="n">
        <v>136.83</v>
      </c>
      <c r="AO24" s="14" t="n">
        <v>120.88</v>
      </c>
      <c r="AP24" s="14" t="n">
        <v>44.64</v>
      </c>
      <c r="AQ24" s="14" t="n">
        <v>91.93</v>
      </c>
      <c r="AR24" s="14" t="n">
        <v>21.06</v>
      </c>
      <c r="AS24" s="14" t="n">
        <v>115</v>
      </c>
      <c r="AT24" s="14" t="n">
        <v>135.62</v>
      </c>
      <c r="AU24" s="14" t="n">
        <v>161.32</v>
      </c>
      <c r="AV24" s="14" t="n">
        <v>320.14</v>
      </c>
      <c r="AW24" s="14" t="n">
        <v>55.75</v>
      </c>
      <c r="AX24" s="14" t="n">
        <v>92.37</v>
      </c>
      <c r="AY24" s="14" t="n">
        <v>566.91</v>
      </c>
      <c r="AZ24" s="14" t="n">
        <v>0</v>
      </c>
      <c r="BA24" s="14" t="n">
        <v>126.73</v>
      </c>
      <c r="BB24" s="14" t="n">
        <v>116.99</v>
      </c>
      <c r="BC24" s="14" t="n">
        <v>96.72</v>
      </c>
      <c r="BD24" s="14" t="n">
        <v>41.16</v>
      </c>
      <c r="BE24" s="14" t="n">
        <v>0</v>
      </c>
      <c r="BF24" s="14" t="n">
        <v>0</v>
      </c>
      <c r="BG24" s="14" t="n">
        <v>0</v>
      </c>
      <c r="BH24" s="14" t="n">
        <v>0</v>
      </c>
      <c r="BI24" s="14" t="n">
        <v>0</v>
      </c>
      <c r="BJ24" s="14" t="n">
        <v>0</v>
      </c>
      <c r="BK24" s="14" t="n">
        <v>0</v>
      </c>
      <c r="BL24" s="14" t="n">
        <v>0.36</v>
      </c>
      <c r="BM24" s="14" t="n">
        <v>0</v>
      </c>
      <c r="BN24" s="14" t="n">
        <v>0.23</v>
      </c>
      <c r="BO24" s="14" t="n">
        <v>0.02</v>
      </c>
      <c r="BP24" s="14" t="n">
        <v>0.04</v>
      </c>
      <c r="BQ24" s="14" t="n">
        <v>0</v>
      </c>
      <c r="BR24" s="14" t="n">
        <v>0</v>
      </c>
      <c r="BS24" s="14" t="n">
        <v>0</v>
      </c>
      <c r="BT24" s="14" t="n">
        <v>1.35</v>
      </c>
      <c r="BU24" s="14" t="n">
        <v>0</v>
      </c>
      <c r="BV24" s="14" t="n">
        <v>0</v>
      </c>
      <c r="BW24" s="14" t="n">
        <v>3.36</v>
      </c>
      <c r="BX24" s="14" t="n">
        <v>0</v>
      </c>
      <c r="BY24" s="14" t="n">
        <v>0</v>
      </c>
      <c r="BZ24" s="14" t="n">
        <v>0</v>
      </c>
      <c r="CA24" s="14" t="n">
        <v>0</v>
      </c>
      <c r="CB24" s="14" t="n">
        <v>190.37</v>
      </c>
      <c r="CC24" s="23"/>
      <c r="CD24" s="22" t="n">
        <v>62</v>
      </c>
    </row>
    <row r="25" s="14" customFormat="true" ht="15" hidden="false" customHeight="false" outlineLevel="0" collapsed="false">
      <c r="A25" s="20" t="s">
        <v>110</v>
      </c>
      <c r="B25" s="20" t="s">
        <v>111</v>
      </c>
      <c r="C25" s="22" t="n">
        <v>200</v>
      </c>
      <c r="D25" s="20"/>
      <c r="E25" s="22" t="n">
        <v>3.9</v>
      </c>
      <c r="F25" s="22"/>
      <c r="G25" s="22" t="n">
        <v>6.2</v>
      </c>
      <c r="H25" s="22"/>
      <c r="I25" s="22" t="n">
        <v>27.3</v>
      </c>
      <c r="J25" s="22" t="n">
        <v>241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CC25" s="23"/>
      <c r="CD25" s="22" t="n">
        <v>30</v>
      </c>
    </row>
    <row r="26" s="14" customFormat="true" ht="15" hidden="false" customHeight="false" outlineLevel="0" collapsed="false">
      <c r="A26" s="20" t="s">
        <v>102</v>
      </c>
      <c r="B26" s="20" t="s">
        <v>103</v>
      </c>
      <c r="C26" s="22" t="n">
        <v>200</v>
      </c>
      <c r="D26" s="20" t="n">
        <v>129.45</v>
      </c>
      <c r="E26" s="22" t="n">
        <v>0.088</v>
      </c>
      <c r="F26" s="22" t="n">
        <v>0</v>
      </c>
      <c r="G26" s="22" t="n">
        <v>0.088</v>
      </c>
      <c r="H26" s="22" t="n">
        <v>0</v>
      </c>
      <c r="I26" s="22" t="n">
        <v>14.13</v>
      </c>
      <c r="J26" s="22" t="n">
        <v>58.22</v>
      </c>
      <c r="K26" s="20" t="n">
        <v>0.15</v>
      </c>
      <c r="L26" s="20" t="n">
        <v>0</v>
      </c>
      <c r="M26" s="20" t="n">
        <v>0.15</v>
      </c>
      <c r="N26" s="20" t="n">
        <v>0</v>
      </c>
      <c r="O26" s="20" t="n">
        <v>13.5</v>
      </c>
      <c r="P26" s="20" t="n">
        <v>1.2</v>
      </c>
      <c r="Q26" s="20" t="n">
        <v>2.7</v>
      </c>
      <c r="R26" s="20" t="n">
        <v>0</v>
      </c>
      <c r="S26" s="20" t="n">
        <v>0</v>
      </c>
      <c r="T26" s="20" t="n">
        <v>1.2</v>
      </c>
      <c r="U26" s="20" t="n">
        <v>0.75</v>
      </c>
      <c r="V26" s="20" t="n">
        <v>0</v>
      </c>
      <c r="W26" s="20" t="n">
        <v>417</v>
      </c>
      <c r="X26" s="20" t="n">
        <v>6.11</v>
      </c>
      <c r="Y26" s="20" t="n">
        <v>1.62</v>
      </c>
      <c r="Z26" s="20" t="n">
        <v>16.5</v>
      </c>
      <c r="AA26" s="20" t="n">
        <v>0.52</v>
      </c>
      <c r="AB26" s="20" t="n">
        <v>0</v>
      </c>
      <c r="AC26" s="20" t="n">
        <v>45</v>
      </c>
      <c r="AD26" s="20" t="n">
        <v>7.5</v>
      </c>
      <c r="AE26" s="20" t="n">
        <v>0.3</v>
      </c>
      <c r="AF26" s="20" t="n">
        <v>0.05</v>
      </c>
      <c r="AG26" s="20" t="n">
        <v>0.03</v>
      </c>
      <c r="AH26" s="20" t="n">
        <v>0.45</v>
      </c>
      <c r="AI26" s="20" t="n">
        <v>0.6</v>
      </c>
      <c r="AJ26" s="20" t="n">
        <v>2.2</v>
      </c>
      <c r="AK26" s="14" t="n">
        <v>0</v>
      </c>
      <c r="AL26" s="14" t="n">
        <v>18</v>
      </c>
      <c r="AM26" s="14" t="n">
        <v>19.5</v>
      </c>
      <c r="AN26" s="14" t="n">
        <v>28.5</v>
      </c>
      <c r="AO26" s="14" t="n">
        <v>27</v>
      </c>
      <c r="AP26" s="14" t="n">
        <v>4.5</v>
      </c>
      <c r="AQ26" s="14" t="n">
        <v>16.5</v>
      </c>
      <c r="AR26" s="14" t="n">
        <v>4.5</v>
      </c>
      <c r="AS26" s="14" t="n">
        <v>13.5</v>
      </c>
      <c r="AT26" s="14" t="n">
        <v>25.5</v>
      </c>
      <c r="AU26" s="14" t="n">
        <v>15</v>
      </c>
      <c r="AV26" s="14" t="n">
        <v>117</v>
      </c>
      <c r="AW26" s="14" t="n">
        <v>10.5</v>
      </c>
      <c r="AX26" s="14" t="n">
        <v>21</v>
      </c>
      <c r="AY26" s="14" t="n">
        <v>63</v>
      </c>
      <c r="AZ26" s="14" t="n">
        <v>0</v>
      </c>
      <c r="BA26" s="14" t="n">
        <v>19.5</v>
      </c>
      <c r="BB26" s="14" t="n">
        <v>24</v>
      </c>
      <c r="BC26" s="14" t="n">
        <v>9</v>
      </c>
      <c r="BD26" s="14" t="n">
        <v>7.5</v>
      </c>
      <c r="BE26" s="14" t="n">
        <v>0</v>
      </c>
      <c r="BF26" s="14" t="n">
        <v>0</v>
      </c>
      <c r="BG26" s="14" t="n">
        <v>0</v>
      </c>
      <c r="BH26" s="14" t="n">
        <v>0</v>
      </c>
      <c r="BI26" s="14" t="n">
        <v>0</v>
      </c>
      <c r="BJ26" s="14" t="n">
        <v>0</v>
      </c>
      <c r="BK26" s="14" t="n">
        <v>0</v>
      </c>
      <c r="BL26" s="14" t="n">
        <v>0</v>
      </c>
      <c r="BM26" s="14" t="n">
        <v>0</v>
      </c>
      <c r="BN26" s="14" t="n">
        <v>0</v>
      </c>
      <c r="BO26" s="14" t="n">
        <v>0</v>
      </c>
      <c r="BP26" s="14" t="n">
        <v>0</v>
      </c>
      <c r="BQ26" s="14" t="n">
        <v>0</v>
      </c>
      <c r="BR26" s="14" t="n">
        <v>0</v>
      </c>
      <c r="BS26" s="14" t="n">
        <v>0</v>
      </c>
      <c r="BT26" s="14" t="n">
        <v>0</v>
      </c>
      <c r="BU26" s="14" t="n">
        <v>0</v>
      </c>
      <c r="BV26" s="14" t="n">
        <v>0</v>
      </c>
      <c r="BW26" s="14" t="n">
        <v>0</v>
      </c>
      <c r="BX26" s="14" t="n">
        <v>0</v>
      </c>
      <c r="BY26" s="14" t="n">
        <v>0</v>
      </c>
      <c r="BZ26" s="14" t="n">
        <v>0</v>
      </c>
      <c r="CA26" s="14" t="n">
        <v>0</v>
      </c>
      <c r="CB26" s="14" t="n">
        <v>129.45</v>
      </c>
      <c r="CC26" s="23"/>
      <c r="CD26" s="22" t="n">
        <v>15</v>
      </c>
    </row>
    <row r="27" s="14" customFormat="true" ht="15" hidden="false" customHeight="false" outlineLevel="0" collapsed="false">
      <c r="A27" s="20" t="str">
        <f aca="false">""</f>
        <v/>
      </c>
      <c r="B27" s="20" t="s">
        <v>112</v>
      </c>
      <c r="C27" s="22" t="n">
        <v>25</v>
      </c>
      <c r="D27" s="20" t="n">
        <v>11.31</v>
      </c>
      <c r="E27" s="22" t="n">
        <v>1.88</v>
      </c>
      <c r="F27" s="22" t="n">
        <v>0</v>
      </c>
      <c r="G27" s="22" t="n">
        <v>0.72</v>
      </c>
      <c r="H27" s="22" t="n">
        <v>0</v>
      </c>
      <c r="I27" s="22" t="n">
        <v>12.85</v>
      </c>
      <c r="J27" s="22" t="n">
        <v>49.5</v>
      </c>
      <c r="K27" s="20" t="n">
        <v>0.06</v>
      </c>
      <c r="L27" s="20" t="n">
        <v>0</v>
      </c>
      <c r="M27" s="20" t="n">
        <v>0.06</v>
      </c>
      <c r="N27" s="20" t="n">
        <v>0</v>
      </c>
      <c r="O27" s="20" t="n">
        <v>0.63</v>
      </c>
      <c r="P27" s="20" t="n">
        <v>13.86</v>
      </c>
      <c r="Q27" s="20" t="n">
        <v>0.99</v>
      </c>
      <c r="R27" s="20" t="n">
        <v>0</v>
      </c>
      <c r="S27" s="20" t="n">
        <v>0</v>
      </c>
      <c r="T27" s="20" t="n">
        <v>0.09</v>
      </c>
      <c r="U27" s="20" t="n">
        <v>0.45</v>
      </c>
      <c r="V27" s="20" t="n">
        <v>0</v>
      </c>
      <c r="W27" s="20" t="n">
        <v>39.9</v>
      </c>
      <c r="X27" s="20" t="n">
        <v>6.9</v>
      </c>
      <c r="Y27" s="20" t="n">
        <v>9.9</v>
      </c>
      <c r="Z27" s="20" t="n">
        <v>26.1</v>
      </c>
      <c r="AA27" s="20" t="n">
        <v>0.3</v>
      </c>
      <c r="AB27" s="20" t="n">
        <v>0</v>
      </c>
      <c r="AC27" s="20" t="n">
        <v>0</v>
      </c>
      <c r="AD27" s="20" t="n">
        <v>0</v>
      </c>
      <c r="AE27" s="20" t="n">
        <v>0.39</v>
      </c>
      <c r="AF27" s="20" t="n">
        <v>0.05</v>
      </c>
      <c r="AG27" s="20" t="n">
        <v>0.02</v>
      </c>
      <c r="AH27" s="20" t="n">
        <v>0.48</v>
      </c>
      <c r="AI27" s="20" t="n">
        <v>0.93</v>
      </c>
      <c r="AJ27" s="20" t="n">
        <v>0</v>
      </c>
      <c r="AK27" s="14" t="n">
        <v>0</v>
      </c>
      <c r="AL27" s="14" t="n">
        <v>0</v>
      </c>
      <c r="AM27" s="14" t="n">
        <v>0</v>
      </c>
      <c r="AN27" s="14" t="n">
        <v>0</v>
      </c>
      <c r="AO27" s="14" t="n">
        <v>0</v>
      </c>
      <c r="AP27" s="14" t="n">
        <v>0</v>
      </c>
      <c r="AQ27" s="14" t="n">
        <v>0</v>
      </c>
      <c r="AR27" s="14" t="n">
        <v>0</v>
      </c>
      <c r="AS27" s="14" t="n">
        <v>0</v>
      </c>
      <c r="AT27" s="14" t="n">
        <v>0</v>
      </c>
      <c r="AU27" s="14" t="n">
        <v>0</v>
      </c>
      <c r="AV27" s="14" t="n">
        <v>0</v>
      </c>
      <c r="AW27" s="14" t="n">
        <v>0</v>
      </c>
      <c r="AX27" s="14" t="n">
        <v>0</v>
      </c>
      <c r="AY27" s="14" t="n">
        <v>0</v>
      </c>
      <c r="AZ27" s="14" t="n">
        <v>0</v>
      </c>
      <c r="BA27" s="14" t="n">
        <v>0</v>
      </c>
      <c r="BB27" s="14" t="n">
        <v>0</v>
      </c>
      <c r="BC27" s="14" t="n">
        <v>0</v>
      </c>
      <c r="BD27" s="14" t="n">
        <v>0</v>
      </c>
      <c r="BE27" s="14" t="n">
        <v>0</v>
      </c>
      <c r="BF27" s="14" t="n">
        <v>0</v>
      </c>
      <c r="BG27" s="14" t="n">
        <v>0</v>
      </c>
      <c r="BH27" s="14" t="n">
        <v>0</v>
      </c>
      <c r="BI27" s="14" t="n">
        <v>0</v>
      </c>
      <c r="BJ27" s="14" t="n">
        <v>0</v>
      </c>
      <c r="BK27" s="14" t="n">
        <v>0</v>
      </c>
      <c r="BL27" s="14" t="n">
        <v>0</v>
      </c>
      <c r="BM27" s="14" t="n">
        <v>0</v>
      </c>
      <c r="BN27" s="14" t="n">
        <v>0</v>
      </c>
      <c r="BO27" s="14" t="n">
        <v>0</v>
      </c>
      <c r="BP27" s="14" t="n">
        <v>0</v>
      </c>
      <c r="BQ27" s="14" t="n">
        <v>0</v>
      </c>
      <c r="BR27" s="14" t="n">
        <v>0</v>
      </c>
      <c r="BS27" s="14" t="n">
        <v>0</v>
      </c>
      <c r="BT27" s="14" t="n">
        <v>0</v>
      </c>
      <c r="BU27" s="14" t="n">
        <v>0</v>
      </c>
      <c r="BV27" s="14" t="n">
        <v>0</v>
      </c>
      <c r="BW27" s="14" t="n">
        <v>0</v>
      </c>
      <c r="BX27" s="14" t="n">
        <v>0</v>
      </c>
      <c r="BY27" s="14" t="n">
        <v>0</v>
      </c>
      <c r="BZ27" s="14" t="n">
        <v>0</v>
      </c>
      <c r="CA27" s="14" t="n">
        <v>0</v>
      </c>
      <c r="CB27" s="14" t="n">
        <v>11.31</v>
      </c>
      <c r="CC27" s="23"/>
      <c r="CD27" s="22" t="n">
        <v>2</v>
      </c>
    </row>
    <row r="28" s="14" customFormat="true" ht="15" hidden="false" customHeight="false" outlineLevel="0" collapsed="false">
      <c r="A28" s="20"/>
      <c r="B28" s="21" t="s">
        <v>104</v>
      </c>
      <c r="C28" s="22" t="n">
        <v>775</v>
      </c>
      <c r="D28" s="20" t="n">
        <v>654.53</v>
      </c>
      <c r="E28" s="24" t="n">
        <f aca="false">SUM(E23:E27)</f>
        <v>33.298</v>
      </c>
      <c r="F28" s="24" t="n">
        <f aca="false">SUM(F23:F27)</f>
        <v>0.02</v>
      </c>
      <c r="G28" s="24" t="n">
        <f aca="false">SUM(G23:G27)</f>
        <v>28.468</v>
      </c>
      <c r="H28" s="24" t="n">
        <f aca="false">SUM(H23:H27)</f>
        <v>0.22</v>
      </c>
      <c r="I28" s="24" t="n">
        <f aca="false">SUM(I23:I27)</f>
        <v>76.04</v>
      </c>
      <c r="J28" s="24" t="n">
        <f aca="false">SUM(J23:J27)</f>
        <v>790.12</v>
      </c>
      <c r="K28" s="21" t="n">
        <f aca="false">SUM(K23:K27)</f>
        <v>3.22</v>
      </c>
      <c r="L28" s="21" t="n">
        <f aca="false">SUM(L23:L27)</f>
        <v>4.2</v>
      </c>
      <c r="M28" s="21" t="n">
        <f aca="false">SUM(M23:M27)</f>
        <v>3.22</v>
      </c>
      <c r="N28" s="21" t="n">
        <f aca="false">SUM(N23:N27)</f>
        <v>0</v>
      </c>
      <c r="O28" s="21" t="n">
        <f aca="false">SUM(O23:O27)</f>
        <v>31.51</v>
      </c>
      <c r="P28" s="21" t="n">
        <f aca="false">SUM(P23:P27)</f>
        <v>28.68</v>
      </c>
      <c r="Q28" s="21" t="n">
        <f aca="false">SUM(Q23:Q27)</f>
        <v>10.26</v>
      </c>
      <c r="R28" s="21" t="n">
        <f aca="false">SUM(R23:R27)</f>
        <v>0</v>
      </c>
      <c r="S28" s="21" t="n">
        <f aca="false">SUM(S23:S27)</f>
        <v>0</v>
      </c>
      <c r="T28" s="21" t="n">
        <f aca="false">SUM(T23:T27)</f>
        <v>2.28</v>
      </c>
      <c r="U28" s="21" t="n">
        <f aca="false">SUM(U23:U27)</f>
        <v>3.83</v>
      </c>
      <c r="V28" s="21" t="n">
        <f aca="false">SUM(V23:V27)</f>
        <v>24.07</v>
      </c>
      <c r="W28" s="21" t="n">
        <f aca="false">SUM(W23:W27)</f>
        <v>1388.28</v>
      </c>
      <c r="X28" s="21" t="n">
        <f aca="false">SUM(X23:X27)</f>
        <v>44.36</v>
      </c>
      <c r="Y28" s="21" t="n">
        <f aca="false">SUM(Y23:Y27)</f>
        <v>52.82</v>
      </c>
      <c r="Z28" s="21" t="n">
        <f aca="false">SUM(Z23:Z27)</f>
        <v>102.77</v>
      </c>
      <c r="AA28" s="21" t="n">
        <f aca="false">SUM(AA23:AA27)</f>
        <v>4.07</v>
      </c>
      <c r="AB28" s="21" t="n">
        <f aca="false">SUM(AB23:AB27)</f>
        <v>14.16</v>
      </c>
      <c r="AC28" s="21" t="n">
        <f aca="false">SUM(AC23:AC27)</f>
        <v>1663.94</v>
      </c>
      <c r="AD28" s="21" t="n">
        <f aca="false">SUM(AD23:AD27)</f>
        <v>357.5</v>
      </c>
      <c r="AE28" s="21" t="n">
        <f aca="false">SUM(AE23:AE27)</f>
        <v>0.9</v>
      </c>
      <c r="AF28" s="21" t="n">
        <f aca="false">SUM(AF23:AF27)</f>
        <v>0.24</v>
      </c>
      <c r="AG28" s="21" t="n">
        <f aca="false">SUM(AG23:AG27)</f>
        <v>0.17</v>
      </c>
      <c r="AH28" s="21" t="n">
        <f aca="false">SUM(AH23:AH27)</f>
        <v>2.91</v>
      </c>
      <c r="AI28" s="21" t="n">
        <f aca="false">SUM(AI23:AI27)</f>
        <v>5.49</v>
      </c>
      <c r="AJ28" s="21" t="n">
        <f aca="false">SUM(AJ23:AJ27)</f>
        <v>22.3</v>
      </c>
      <c r="AK28" s="21" t="n">
        <f aca="false">SUM(AK23:AK27)</f>
        <v>0</v>
      </c>
      <c r="AL28" s="21" t="n">
        <f aca="false">SUM(AL23:AL27)</f>
        <v>143.45</v>
      </c>
      <c r="AM28" s="21" t="n">
        <f aca="false">SUM(AM23:AM27)</f>
        <v>127.39</v>
      </c>
      <c r="AN28" s="21" t="n">
        <f aca="false">SUM(AN23:AN27)</f>
        <v>172.13</v>
      </c>
      <c r="AO28" s="21" t="n">
        <f aca="false">SUM(AO23:AO27)</f>
        <v>154.36</v>
      </c>
      <c r="AP28" s="21" t="n">
        <f aca="false">SUM(AP23:AP27)</f>
        <v>51.48</v>
      </c>
      <c r="AQ28" s="21" t="n">
        <f aca="false">SUM(AQ23:AQ27)</f>
        <v>113.21</v>
      </c>
      <c r="AR28" s="21" t="n">
        <f aca="false">SUM(AR23:AR27)</f>
        <v>26.62</v>
      </c>
      <c r="AS28" s="21" t="n">
        <f aca="false">SUM(AS23:AS27)</f>
        <v>134.45</v>
      </c>
      <c r="AT28" s="21" t="n">
        <f aca="false">SUM(AT23:AT27)</f>
        <v>168.66</v>
      </c>
      <c r="AU28" s="21" t="n">
        <f aca="false">SUM(AU23:AU27)</f>
        <v>185.35</v>
      </c>
      <c r="AV28" s="21" t="n">
        <f aca="false">SUM(AV23:AV27)</f>
        <v>455.4</v>
      </c>
      <c r="AW28" s="21" t="n">
        <f aca="false">SUM(AW23:AW27)</f>
        <v>69.23</v>
      </c>
      <c r="AX28" s="21" t="n">
        <f aca="false">SUM(AX23:AX27)</f>
        <v>118.36</v>
      </c>
      <c r="AY28" s="21" t="n">
        <f aca="false">SUM(AY23:AY27)</f>
        <v>659.12</v>
      </c>
      <c r="AZ28" s="21" t="n">
        <f aca="false">SUM(AZ23:AZ27)</f>
        <v>0</v>
      </c>
      <c r="BA28" s="21" t="n">
        <f aca="false">SUM(BA23:BA27)</f>
        <v>152.5</v>
      </c>
      <c r="BB28" s="21" t="n">
        <f aca="false">SUM(BB23:BB27)</f>
        <v>147.26</v>
      </c>
      <c r="BC28" s="21" t="n">
        <f aca="false">SUM(BC23:BC27)</f>
        <v>111.03</v>
      </c>
      <c r="BD28" s="21" t="n">
        <f aca="false">SUM(BD23:BD27)</f>
        <v>50.78</v>
      </c>
      <c r="BE28" s="21" t="n">
        <f aca="false">SUM(BE23:BE27)</f>
        <v>0</v>
      </c>
      <c r="BF28" s="21" t="n">
        <f aca="false">SUM(BF23:BF27)</f>
        <v>0</v>
      </c>
      <c r="BG28" s="21" t="n">
        <f aca="false">SUM(BG23:BG27)</f>
        <v>0</v>
      </c>
      <c r="BH28" s="21" t="n">
        <f aca="false">SUM(BH23:BH27)</f>
        <v>0</v>
      </c>
      <c r="BI28" s="21" t="n">
        <f aca="false">SUM(BI23:BI27)</f>
        <v>0</v>
      </c>
      <c r="BJ28" s="21" t="n">
        <f aca="false">SUM(BJ23:BJ27)</f>
        <v>0</v>
      </c>
      <c r="BK28" s="21" t="n">
        <f aca="false">SUM(BK23:BK27)</f>
        <v>0</v>
      </c>
      <c r="BL28" s="21" t="n">
        <f aca="false">SUM(BL23:BL27)</f>
        <v>0.5</v>
      </c>
      <c r="BM28" s="21" t="n">
        <f aca="false">SUM(BM23:BM27)</f>
        <v>0</v>
      </c>
      <c r="BN28" s="21" t="n">
        <f aca="false">SUM(BN23:BN27)</f>
        <v>0.32</v>
      </c>
      <c r="BO28" s="21" t="n">
        <f aca="false">SUM(BO23:BO27)</f>
        <v>0.03</v>
      </c>
      <c r="BP28" s="21" t="n">
        <f aca="false">SUM(BP23:BP27)</f>
        <v>0.06</v>
      </c>
      <c r="BQ28" s="21" t="n">
        <f aca="false">SUM(BQ23:BQ27)</f>
        <v>0</v>
      </c>
      <c r="BR28" s="21" t="n">
        <f aca="false">SUM(BR23:BR27)</f>
        <v>0</v>
      </c>
      <c r="BS28" s="21" t="n">
        <f aca="false">SUM(BS23:BS27)</f>
        <v>0</v>
      </c>
      <c r="BT28" s="21" t="n">
        <f aca="false">SUM(BT23:BT27)</f>
        <v>1.88</v>
      </c>
      <c r="BU28" s="21" t="n">
        <f aca="false">SUM(BU23:BU27)</f>
        <v>0</v>
      </c>
      <c r="BV28" s="21" t="n">
        <f aca="false">SUM(BV23:BV27)</f>
        <v>0</v>
      </c>
      <c r="BW28" s="21" t="n">
        <f aca="false">SUM(BW23:BW27)</f>
        <v>4.69</v>
      </c>
      <c r="BX28" s="21" t="n">
        <f aca="false">SUM(BX23:BX27)</f>
        <v>0</v>
      </c>
      <c r="BY28" s="21" t="n">
        <f aca="false">SUM(BY23:BY27)</f>
        <v>0</v>
      </c>
      <c r="BZ28" s="21" t="n">
        <f aca="false">SUM(BZ23:BZ27)</f>
        <v>0</v>
      </c>
      <c r="CA28" s="21" t="n">
        <f aca="false">SUM(CA23:CA27)</f>
        <v>0</v>
      </c>
      <c r="CB28" s="21" t="n">
        <f aca="false">SUM(CB23:CB27)</f>
        <v>398.04</v>
      </c>
      <c r="CC28" s="21" t="n">
        <f aca="false">SUM(CC23:CC27)</f>
        <v>0</v>
      </c>
      <c r="CD28" s="24" t="n">
        <f aca="false">SUM(CD23:CD27)</f>
        <v>139</v>
      </c>
    </row>
    <row r="29" customFormat="false" ht="20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CC29" s="1"/>
      <c r="CH29" s="1" t="s">
        <v>113</v>
      </c>
    </row>
    <row r="30" customFormat="false" ht="20.2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CC30" s="1"/>
    </row>
    <row r="31" customFormat="false" ht="20.2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CC31" s="1"/>
    </row>
    <row r="32" customFormat="false" ht="20.2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CC32" s="1"/>
    </row>
    <row r="33" customFormat="false" ht="20.25" hidden="false" customHeight="true" outlineLevel="0" collapsed="false">
      <c r="A33" s="25"/>
      <c r="B33" s="25"/>
      <c r="C33" s="25" t="s">
        <v>113</v>
      </c>
      <c r="D33" s="25"/>
      <c r="E33" s="25"/>
      <c r="F33" s="25"/>
      <c r="G33" s="25"/>
      <c r="H33" s="25"/>
      <c r="I33" s="25"/>
      <c r="J33" s="25"/>
      <c r="CC33" s="1"/>
    </row>
    <row r="34" customFormat="false" ht="20.2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CC34" s="1"/>
    </row>
    <row r="35" customFormat="false" ht="20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CC35" s="1"/>
    </row>
    <row r="36" customFormat="false" ht="20.2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CC36" s="1"/>
    </row>
    <row r="37" customFormat="false" ht="20.2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CC37" s="1"/>
    </row>
    <row r="38" customFormat="false" ht="20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CC38" s="1"/>
    </row>
    <row r="39" customFormat="false" ht="20.2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CC39" s="1"/>
    </row>
    <row r="40" customFormat="false" ht="20.25" hidden="false" customHeight="true" outlineLevel="0" collapsed="false">
      <c r="A40" s="8" t="s">
        <v>114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</row>
    <row r="41" customFormat="false" ht="15.75" hidden="true" customHeight="false" outlineLevel="0" collapsed="false">
      <c r="CC41" s="1"/>
    </row>
    <row r="42" s="14" customFormat="true" ht="14.25" hidden="false" customHeight="true" outlineLevel="0" collapsed="false">
      <c r="A42" s="9" t="s">
        <v>12</v>
      </c>
      <c r="B42" s="10" t="s">
        <v>13</v>
      </c>
      <c r="C42" s="10" t="s">
        <v>14</v>
      </c>
      <c r="D42" s="11" t="s">
        <v>15</v>
      </c>
      <c r="E42" s="12" t="s">
        <v>16</v>
      </c>
      <c r="F42" s="12"/>
      <c r="G42" s="12" t="s">
        <v>17</v>
      </c>
      <c r="H42" s="12"/>
      <c r="I42" s="10" t="s">
        <v>18</v>
      </c>
      <c r="J42" s="13" t="s">
        <v>19</v>
      </c>
      <c r="K42" s="14" t="s">
        <v>20</v>
      </c>
      <c r="L42" s="14" t="s">
        <v>21</v>
      </c>
      <c r="M42" s="14" t="s">
        <v>22</v>
      </c>
      <c r="N42" s="14" t="s">
        <v>23</v>
      </c>
      <c r="O42" s="14" t="s">
        <v>24</v>
      </c>
      <c r="P42" s="14" t="s">
        <v>25</v>
      </c>
      <c r="Q42" s="14" t="s">
        <v>26</v>
      </c>
      <c r="R42" s="14" t="s">
        <v>27</v>
      </c>
      <c r="S42" s="14" t="s">
        <v>28</v>
      </c>
      <c r="T42" s="14" t="s">
        <v>29</v>
      </c>
      <c r="U42" s="14" t="s">
        <v>30</v>
      </c>
      <c r="V42" s="14" t="s">
        <v>31</v>
      </c>
      <c r="W42" s="14" t="s">
        <v>32</v>
      </c>
      <c r="X42" s="15" t="s">
        <v>33</v>
      </c>
      <c r="Y42" s="15"/>
      <c r="Z42" s="15"/>
      <c r="AA42" s="15"/>
      <c r="AB42" s="16" t="s">
        <v>34</v>
      </c>
      <c r="AC42" s="16"/>
      <c r="AD42" s="16"/>
      <c r="AE42" s="16"/>
      <c r="AF42" s="16"/>
      <c r="AG42" s="16"/>
      <c r="AH42" s="16"/>
      <c r="AI42" s="16"/>
      <c r="AJ42" s="16"/>
      <c r="AK42" s="14" t="s">
        <v>35</v>
      </c>
      <c r="AL42" s="14" t="s">
        <v>36</v>
      </c>
      <c r="AM42" s="14" t="s">
        <v>37</v>
      </c>
      <c r="AN42" s="14" t="s">
        <v>38</v>
      </c>
      <c r="AO42" s="14" t="s">
        <v>39</v>
      </c>
      <c r="AP42" s="14" t="s">
        <v>40</v>
      </c>
      <c r="AQ42" s="14" t="s">
        <v>41</v>
      </c>
      <c r="AR42" s="14" t="s">
        <v>42</v>
      </c>
      <c r="AS42" s="14" t="s">
        <v>43</v>
      </c>
      <c r="AT42" s="14" t="s">
        <v>44</v>
      </c>
      <c r="AU42" s="14" t="s">
        <v>45</v>
      </c>
      <c r="AV42" s="14" t="s">
        <v>46</v>
      </c>
      <c r="AW42" s="14" t="s">
        <v>47</v>
      </c>
      <c r="AX42" s="14" t="s">
        <v>48</v>
      </c>
      <c r="AY42" s="14" t="s">
        <v>49</v>
      </c>
      <c r="AZ42" s="14" t="s">
        <v>50</v>
      </c>
      <c r="BA42" s="14" t="s">
        <v>51</v>
      </c>
      <c r="BB42" s="14" t="s">
        <v>52</v>
      </c>
      <c r="BC42" s="14" t="s">
        <v>53</v>
      </c>
      <c r="BD42" s="14" t="s">
        <v>54</v>
      </c>
      <c r="BE42" s="14" t="s">
        <v>55</v>
      </c>
      <c r="BF42" s="14" t="s">
        <v>56</v>
      </c>
      <c r="BG42" s="14" t="s">
        <v>57</v>
      </c>
      <c r="BH42" s="14" t="s">
        <v>58</v>
      </c>
      <c r="BI42" s="14" t="s">
        <v>59</v>
      </c>
      <c r="BJ42" s="14" t="s">
        <v>60</v>
      </c>
      <c r="BK42" s="14" t="s">
        <v>61</v>
      </c>
      <c r="BL42" s="14" t="s">
        <v>62</v>
      </c>
      <c r="BM42" s="14" t="s">
        <v>63</v>
      </c>
      <c r="BN42" s="14" t="s">
        <v>64</v>
      </c>
      <c r="BO42" s="14" t="s">
        <v>65</v>
      </c>
      <c r="BP42" s="14" t="s">
        <v>66</v>
      </c>
      <c r="BQ42" s="14" t="s">
        <v>67</v>
      </c>
      <c r="BR42" s="14" t="s">
        <v>68</v>
      </c>
      <c r="BS42" s="14" t="s">
        <v>69</v>
      </c>
      <c r="BT42" s="14" t="s">
        <v>70</v>
      </c>
      <c r="BU42" s="14" t="s">
        <v>71</v>
      </c>
      <c r="BV42" s="14" t="s">
        <v>72</v>
      </c>
      <c r="BW42" s="14" t="s">
        <v>73</v>
      </c>
      <c r="BX42" s="14" t="s">
        <v>74</v>
      </c>
      <c r="BY42" s="14" t="s">
        <v>75</v>
      </c>
      <c r="BZ42" s="14" t="s">
        <v>76</v>
      </c>
      <c r="CA42" s="14" t="s">
        <v>77</v>
      </c>
      <c r="CB42" s="17"/>
      <c r="CC42" s="18" t="s">
        <v>78</v>
      </c>
      <c r="CD42" s="19" t="s">
        <v>79</v>
      </c>
    </row>
    <row r="43" s="14" customFormat="true" ht="16.5" hidden="false" customHeight="true" outlineLevel="0" collapsed="false">
      <c r="A43" s="9"/>
      <c r="B43" s="10"/>
      <c r="C43" s="10"/>
      <c r="D43" s="11"/>
      <c r="E43" s="10"/>
      <c r="F43" s="10" t="s">
        <v>80</v>
      </c>
      <c r="G43" s="10"/>
      <c r="H43" s="10" t="s">
        <v>81</v>
      </c>
      <c r="I43" s="10"/>
      <c r="J43" s="13"/>
      <c r="X43" s="16" t="s">
        <v>82</v>
      </c>
      <c r="Y43" s="16" t="s">
        <v>83</v>
      </c>
      <c r="Z43" s="16" t="s">
        <v>84</v>
      </c>
      <c r="AA43" s="16" t="s">
        <v>85</v>
      </c>
      <c r="AB43" s="16" t="s">
        <v>86</v>
      </c>
      <c r="AC43" s="16" t="s">
        <v>87</v>
      </c>
      <c r="AD43" s="16" t="s">
        <v>88</v>
      </c>
      <c r="AE43" s="16" t="s">
        <v>89</v>
      </c>
      <c r="AF43" s="16" t="s">
        <v>90</v>
      </c>
      <c r="AG43" s="16" t="s">
        <v>91</v>
      </c>
      <c r="AH43" s="16" t="s">
        <v>92</v>
      </c>
      <c r="AI43" s="16" t="s">
        <v>93</v>
      </c>
      <c r="AJ43" s="16" t="s">
        <v>94</v>
      </c>
      <c r="CB43" s="17"/>
      <c r="CC43" s="18"/>
      <c r="CD43" s="19"/>
    </row>
    <row r="44" s="14" customFormat="true" ht="15" hidden="false" customHeight="false" outlineLevel="0" collapsed="false">
      <c r="A44" s="20"/>
      <c r="B44" s="21" t="s">
        <v>95</v>
      </c>
      <c r="C44" s="22"/>
      <c r="D44" s="20"/>
      <c r="E44" s="22"/>
      <c r="F44" s="22"/>
      <c r="G44" s="22"/>
      <c r="H44" s="22"/>
      <c r="I44" s="22"/>
      <c r="J44" s="22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CC44" s="23"/>
      <c r="CD44" s="22"/>
    </row>
    <row r="45" s="14" customFormat="true" ht="15" hidden="false" customHeight="false" outlineLevel="0" collapsed="false">
      <c r="A45" s="20" t="s">
        <v>115</v>
      </c>
      <c r="B45" s="26" t="s">
        <v>116</v>
      </c>
      <c r="C45" s="22" t="n">
        <v>230</v>
      </c>
      <c r="D45" s="20" t="n">
        <v>157.54</v>
      </c>
      <c r="E45" s="22" t="n">
        <v>14.1</v>
      </c>
      <c r="F45" s="22" t="n">
        <v>5.02</v>
      </c>
      <c r="G45" s="22" t="n">
        <v>13.5</v>
      </c>
      <c r="H45" s="22" t="n">
        <v>0</v>
      </c>
      <c r="I45" s="22" t="n">
        <v>52.9</v>
      </c>
      <c r="J45" s="22" t="n">
        <v>455.77</v>
      </c>
      <c r="K45" s="20" t="n">
        <v>4.94</v>
      </c>
      <c r="L45" s="20" t="n">
        <v>0.06</v>
      </c>
      <c r="M45" s="20" t="n">
        <v>4.94</v>
      </c>
      <c r="N45" s="20" t="n">
        <v>0</v>
      </c>
      <c r="O45" s="20" t="n">
        <v>13.06</v>
      </c>
      <c r="P45" s="20" t="n">
        <v>7.17</v>
      </c>
      <c r="Q45" s="20" t="n">
        <v>0.72</v>
      </c>
      <c r="R45" s="20" t="n">
        <v>0</v>
      </c>
      <c r="S45" s="20" t="n">
        <v>0</v>
      </c>
      <c r="T45" s="20" t="n">
        <v>0.18</v>
      </c>
      <c r="U45" s="20" t="n">
        <v>1.46</v>
      </c>
      <c r="V45" s="20" t="n">
        <v>0</v>
      </c>
      <c r="W45" s="20" t="n">
        <v>296.02</v>
      </c>
      <c r="X45" s="20" t="n">
        <v>597.7</v>
      </c>
      <c r="Y45" s="20" t="n">
        <v>30.8</v>
      </c>
      <c r="Z45" s="20" t="n">
        <v>143.3</v>
      </c>
      <c r="AA45" s="20" t="n">
        <v>1.9</v>
      </c>
      <c r="AB45" s="20" t="n">
        <v>90</v>
      </c>
      <c r="AC45" s="20" t="n">
        <v>23.76</v>
      </c>
      <c r="AD45" s="20" t="n">
        <v>53.84</v>
      </c>
      <c r="AE45" s="20" t="n">
        <v>1.1</v>
      </c>
      <c r="AF45" s="20" t="n">
        <v>0.1</v>
      </c>
      <c r="AG45" s="20" t="n">
        <v>0.25</v>
      </c>
      <c r="AH45" s="20" t="n">
        <v>0.26</v>
      </c>
      <c r="AI45" s="20" t="n">
        <v>1.99</v>
      </c>
      <c r="AJ45" s="20" t="n">
        <v>5.3</v>
      </c>
      <c r="AK45" s="14" t="n">
        <v>0</v>
      </c>
      <c r="AL45" s="14" t="n">
        <v>69.48</v>
      </c>
      <c r="AM45" s="14" t="n">
        <v>49.53</v>
      </c>
      <c r="AN45" s="14" t="n">
        <v>79.19</v>
      </c>
      <c r="AO45" s="14" t="n">
        <v>52.31</v>
      </c>
      <c r="AP45" s="14" t="n">
        <v>15.26</v>
      </c>
      <c r="AQ45" s="14" t="n">
        <v>47.43</v>
      </c>
      <c r="AR45" s="14" t="n">
        <v>24.6</v>
      </c>
      <c r="AS45" s="14" t="n">
        <v>66.65</v>
      </c>
      <c r="AT45" s="14" t="n">
        <v>60.29</v>
      </c>
      <c r="AU45" s="14" t="n">
        <v>90.91</v>
      </c>
      <c r="AV45" s="14" t="n">
        <v>113.51</v>
      </c>
      <c r="AW45" s="14" t="n">
        <v>30.52</v>
      </c>
      <c r="AX45" s="14" t="n">
        <v>125.7</v>
      </c>
      <c r="AY45" s="14" t="n">
        <v>241.67</v>
      </c>
      <c r="AZ45" s="14" t="n">
        <v>0</v>
      </c>
      <c r="BA45" s="14" t="n">
        <v>79.54</v>
      </c>
      <c r="BB45" s="14" t="n">
        <v>64.01</v>
      </c>
      <c r="BC45" s="14" t="n">
        <v>55.09</v>
      </c>
      <c r="BD45" s="14" t="n">
        <v>34.83</v>
      </c>
      <c r="BE45" s="14" t="n">
        <v>0.08</v>
      </c>
      <c r="BF45" s="14" t="n">
        <v>0.02</v>
      </c>
      <c r="BG45" s="14" t="n">
        <v>0.02</v>
      </c>
      <c r="BH45" s="14" t="n">
        <v>0.04</v>
      </c>
      <c r="BI45" s="14" t="n">
        <v>0.05</v>
      </c>
      <c r="BJ45" s="14" t="n">
        <v>0.18</v>
      </c>
      <c r="BK45" s="14" t="n">
        <v>0</v>
      </c>
      <c r="BL45" s="14" t="n">
        <v>0.72</v>
      </c>
      <c r="BM45" s="14" t="n">
        <v>0</v>
      </c>
      <c r="BN45" s="14" t="n">
        <v>0.18</v>
      </c>
      <c r="BO45" s="14" t="n">
        <v>0</v>
      </c>
      <c r="BP45" s="14" t="n">
        <v>0</v>
      </c>
      <c r="BQ45" s="14" t="n">
        <v>0</v>
      </c>
      <c r="BR45" s="14" t="n">
        <v>0</v>
      </c>
      <c r="BS45" s="14" t="n">
        <v>0.06</v>
      </c>
      <c r="BT45" s="14" t="n">
        <v>0.78</v>
      </c>
      <c r="BU45" s="14" t="n">
        <v>0</v>
      </c>
      <c r="BV45" s="14" t="n">
        <v>0</v>
      </c>
      <c r="BW45" s="14" t="n">
        <v>0.3</v>
      </c>
      <c r="BX45" s="14" t="n">
        <v>0.01</v>
      </c>
      <c r="BY45" s="14" t="n">
        <v>0</v>
      </c>
      <c r="BZ45" s="14" t="n">
        <v>0</v>
      </c>
      <c r="CA45" s="14" t="n">
        <v>0</v>
      </c>
      <c r="CB45" s="14" t="n">
        <v>157.54</v>
      </c>
      <c r="CC45" s="23"/>
      <c r="CD45" s="22" t="n">
        <v>21</v>
      </c>
    </row>
    <row r="46" s="14" customFormat="true" ht="15" hidden="false" customHeight="false" outlineLevel="0" collapsed="false">
      <c r="A46" s="20"/>
      <c r="B46" s="20" t="s">
        <v>117</v>
      </c>
      <c r="C46" s="22" t="n">
        <v>50</v>
      </c>
      <c r="D46" s="20"/>
      <c r="E46" s="22" t="n">
        <v>2.28</v>
      </c>
      <c r="F46" s="22"/>
      <c r="G46" s="22" t="n">
        <v>5.04</v>
      </c>
      <c r="H46" s="22"/>
      <c r="I46" s="22" t="n">
        <v>25.13</v>
      </c>
      <c r="J46" s="22" t="n">
        <v>352.95</v>
      </c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CC46" s="23"/>
      <c r="CD46" s="22" t="n">
        <v>18</v>
      </c>
    </row>
    <row r="47" s="14" customFormat="true" ht="15" hidden="false" customHeight="false" outlineLevel="0" collapsed="false">
      <c r="A47" s="20"/>
      <c r="B47" s="20" t="s">
        <v>118</v>
      </c>
      <c r="C47" s="22" t="n">
        <v>10</v>
      </c>
      <c r="D47" s="20"/>
      <c r="E47" s="22"/>
      <c r="F47" s="22"/>
      <c r="G47" s="22"/>
      <c r="H47" s="22"/>
      <c r="I47" s="22"/>
      <c r="J47" s="22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CC47" s="23"/>
      <c r="CD47" s="22"/>
    </row>
    <row r="48" s="14" customFormat="true" ht="15" hidden="false" customHeight="false" outlineLevel="0" collapsed="false">
      <c r="A48" s="20" t="str">
        <f aca="false">""</f>
        <v/>
      </c>
      <c r="B48" s="20" t="s">
        <v>101</v>
      </c>
      <c r="C48" s="22" t="n">
        <v>25</v>
      </c>
      <c r="D48" s="20" t="n">
        <v>11.31</v>
      </c>
      <c r="E48" s="22" t="n">
        <v>1.2</v>
      </c>
      <c r="F48" s="22" t="n">
        <v>0</v>
      </c>
      <c r="G48" s="22" t="n">
        <v>0.6</v>
      </c>
      <c r="H48" s="22" t="n">
        <v>0</v>
      </c>
      <c r="I48" s="22" t="n">
        <v>10.3</v>
      </c>
      <c r="J48" s="22" t="n">
        <v>42</v>
      </c>
      <c r="K48" s="20" t="n">
        <v>0.06</v>
      </c>
      <c r="L48" s="20" t="n">
        <v>0</v>
      </c>
      <c r="M48" s="20" t="n">
        <v>0.06</v>
      </c>
      <c r="N48" s="20" t="n">
        <v>0</v>
      </c>
      <c r="O48" s="20" t="n">
        <v>0.63</v>
      </c>
      <c r="P48" s="20" t="n">
        <v>13.86</v>
      </c>
      <c r="Q48" s="20" t="n">
        <v>0.99</v>
      </c>
      <c r="R48" s="20" t="n">
        <v>0</v>
      </c>
      <c r="S48" s="20" t="n">
        <v>0</v>
      </c>
      <c r="T48" s="20" t="n">
        <v>0.09</v>
      </c>
      <c r="U48" s="20" t="n">
        <v>0.45</v>
      </c>
      <c r="V48" s="20" t="n">
        <v>0</v>
      </c>
      <c r="W48" s="20" t="n">
        <v>39.9</v>
      </c>
      <c r="X48" s="20" t="n">
        <v>6.9</v>
      </c>
      <c r="Y48" s="20" t="n">
        <v>9.9</v>
      </c>
      <c r="Z48" s="20" t="n">
        <v>26.1</v>
      </c>
      <c r="AA48" s="20" t="n">
        <v>0.36</v>
      </c>
      <c r="AB48" s="20" t="n">
        <v>0</v>
      </c>
      <c r="AC48" s="20" t="n">
        <v>0</v>
      </c>
      <c r="AD48" s="20" t="n">
        <v>0</v>
      </c>
      <c r="AE48" s="20" t="n">
        <v>0.39</v>
      </c>
      <c r="AF48" s="20" t="n">
        <v>0.05</v>
      </c>
      <c r="AG48" s="20" t="n">
        <v>0.02</v>
      </c>
      <c r="AH48" s="20" t="n">
        <v>0.48</v>
      </c>
      <c r="AI48" s="20" t="n">
        <v>0.93</v>
      </c>
      <c r="AJ48" s="20" t="n">
        <v>0</v>
      </c>
      <c r="AK48" s="14" t="n">
        <v>0</v>
      </c>
      <c r="AL48" s="14" t="n">
        <v>0</v>
      </c>
      <c r="AM48" s="14" t="n">
        <v>0</v>
      </c>
      <c r="AN48" s="14" t="n">
        <v>0</v>
      </c>
      <c r="AO48" s="14" t="n">
        <v>0</v>
      </c>
      <c r="AP48" s="14" t="n">
        <v>0</v>
      </c>
      <c r="AQ48" s="14" t="n">
        <v>0</v>
      </c>
      <c r="AR48" s="14" t="n">
        <v>0</v>
      </c>
      <c r="AS48" s="14" t="n">
        <v>0</v>
      </c>
      <c r="AT48" s="14" t="n">
        <v>0</v>
      </c>
      <c r="AU48" s="14" t="n">
        <v>0</v>
      </c>
      <c r="AV48" s="14" t="n">
        <v>0</v>
      </c>
      <c r="AW48" s="14" t="n">
        <v>0</v>
      </c>
      <c r="AX48" s="14" t="n">
        <v>0</v>
      </c>
      <c r="AY48" s="14" t="n">
        <v>0</v>
      </c>
      <c r="AZ48" s="14" t="n">
        <v>0</v>
      </c>
      <c r="BA48" s="14" t="n">
        <v>0</v>
      </c>
      <c r="BB48" s="14" t="n">
        <v>0</v>
      </c>
      <c r="BC48" s="14" t="n">
        <v>0</v>
      </c>
      <c r="BD48" s="14" t="n">
        <v>0</v>
      </c>
      <c r="BE48" s="14" t="n">
        <v>0</v>
      </c>
      <c r="BF48" s="14" t="n">
        <v>0</v>
      </c>
      <c r="BG48" s="14" t="n">
        <v>0</v>
      </c>
      <c r="BH48" s="14" t="n">
        <v>0</v>
      </c>
      <c r="BI48" s="14" t="n">
        <v>0</v>
      </c>
      <c r="BJ48" s="14" t="n">
        <v>0</v>
      </c>
      <c r="BK48" s="14" t="n">
        <v>0</v>
      </c>
      <c r="BL48" s="14" t="n">
        <v>0</v>
      </c>
      <c r="BM48" s="14" t="n">
        <v>0</v>
      </c>
      <c r="BN48" s="14" t="n">
        <v>0</v>
      </c>
      <c r="BO48" s="14" t="n">
        <v>0</v>
      </c>
      <c r="BP48" s="14" t="n">
        <v>0</v>
      </c>
      <c r="BQ48" s="14" t="n">
        <v>0</v>
      </c>
      <c r="BR48" s="14" t="n">
        <v>0</v>
      </c>
      <c r="BS48" s="14" t="n">
        <v>0</v>
      </c>
      <c r="BT48" s="14" t="n">
        <v>0</v>
      </c>
      <c r="BU48" s="14" t="n">
        <v>0</v>
      </c>
      <c r="BV48" s="14" t="n">
        <v>0</v>
      </c>
      <c r="BW48" s="14" t="n">
        <v>0</v>
      </c>
      <c r="BX48" s="14" t="n">
        <v>0</v>
      </c>
      <c r="BY48" s="14" t="n">
        <v>0</v>
      </c>
      <c r="BZ48" s="14" t="n">
        <v>0</v>
      </c>
      <c r="CA48" s="14" t="n">
        <v>0</v>
      </c>
      <c r="CB48" s="14" t="n">
        <v>11.31</v>
      </c>
      <c r="CC48" s="23"/>
      <c r="CD48" s="22" t="n">
        <v>2</v>
      </c>
    </row>
    <row r="49" s="14" customFormat="true" ht="15" hidden="false" customHeight="false" outlineLevel="0" collapsed="false">
      <c r="A49" s="20" t="s">
        <v>102</v>
      </c>
      <c r="B49" s="20" t="s">
        <v>119</v>
      </c>
      <c r="C49" s="22" t="n">
        <v>200</v>
      </c>
      <c r="D49" s="20" t="n">
        <v>129.45</v>
      </c>
      <c r="E49" s="22" t="n">
        <v>0.088</v>
      </c>
      <c r="F49" s="22" t="n">
        <v>0</v>
      </c>
      <c r="G49" s="22" t="n">
        <v>0.088</v>
      </c>
      <c r="H49" s="22" t="n">
        <v>0</v>
      </c>
      <c r="I49" s="22" t="n">
        <v>14.13</v>
      </c>
      <c r="J49" s="22" t="n">
        <v>58.22</v>
      </c>
      <c r="K49" s="20" t="n">
        <v>0.15</v>
      </c>
      <c r="L49" s="20" t="n">
        <v>0</v>
      </c>
      <c r="M49" s="20" t="n">
        <v>0.15</v>
      </c>
      <c r="N49" s="20" t="n">
        <v>0</v>
      </c>
      <c r="O49" s="20" t="n">
        <v>13.5</v>
      </c>
      <c r="P49" s="20" t="n">
        <v>1.2</v>
      </c>
      <c r="Q49" s="20" t="n">
        <v>2.7</v>
      </c>
      <c r="R49" s="20" t="n">
        <v>0</v>
      </c>
      <c r="S49" s="20" t="n">
        <v>0</v>
      </c>
      <c r="T49" s="20" t="n">
        <v>1.2</v>
      </c>
      <c r="U49" s="20" t="n">
        <v>0.75</v>
      </c>
      <c r="V49" s="20" t="n">
        <v>0</v>
      </c>
      <c r="W49" s="20" t="n">
        <v>417</v>
      </c>
      <c r="X49" s="20" t="n">
        <v>6.11</v>
      </c>
      <c r="Y49" s="20" t="n">
        <v>1.62</v>
      </c>
      <c r="Z49" s="20" t="n">
        <v>16.5</v>
      </c>
      <c r="AA49" s="20" t="n">
        <v>0.52</v>
      </c>
      <c r="AB49" s="20" t="n">
        <v>0</v>
      </c>
      <c r="AC49" s="20" t="n">
        <v>45</v>
      </c>
      <c r="AD49" s="20" t="n">
        <v>7.5</v>
      </c>
      <c r="AE49" s="20" t="n">
        <v>0.3</v>
      </c>
      <c r="AF49" s="20" t="n">
        <v>0.05</v>
      </c>
      <c r="AG49" s="20" t="n">
        <v>0.03</v>
      </c>
      <c r="AH49" s="20" t="n">
        <v>0.45</v>
      </c>
      <c r="AI49" s="20" t="n">
        <v>0.6</v>
      </c>
      <c r="AJ49" s="20" t="n">
        <v>2.2</v>
      </c>
      <c r="AK49" s="14" t="n">
        <v>0</v>
      </c>
      <c r="AL49" s="14" t="n">
        <v>18</v>
      </c>
      <c r="AM49" s="14" t="n">
        <v>19.5</v>
      </c>
      <c r="AN49" s="14" t="n">
        <v>28.5</v>
      </c>
      <c r="AO49" s="14" t="n">
        <v>27</v>
      </c>
      <c r="AP49" s="14" t="n">
        <v>4.5</v>
      </c>
      <c r="AQ49" s="14" t="n">
        <v>16.5</v>
      </c>
      <c r="AR49" s="14" t="n">
        <v>4.5</v>
      </c>
      <c r="AS49" s="14" t="n">
        <v>13.5</v>
      </c>
      <c r="AT49" s="14" t="n">
        <v>25.5</v>
      </c>
      <c r="AU49" s="14" t="n">
        <v>15</v>
      </c>
      <c r="AV49" s="14" t="n">
        <v>117</v>
      </c>
      <c r="AW49" s="14" t="n">
        <v>10.5</v>
      </c>
      <c r="AX49" s="14" t="n">
        <v>21</v>
      </c>
      <c r="AY49" s="14" t="n">
        <v>63</v>
      </c>
      <c r="AZ49" s="14" t="n">
        <v>0</v>
      </c>
      <c r="BA49" s="14" t="n">
        <v>19.5</v>
      </c>
      <c r="BB49" s="14" t="n">
        <v>24</v>
      </c>
      <c r="BC49" s="14" t="n">
        <v>9</v>
      </c>
      <c r="BD49" s="14" t="n">
        <v>7.5</v>
      </c>
      <c r="BE49" s="14" t="n">
        <v>0</v>
      </c>
      <c r="BF49" s="14" t="n">
        <v>0</v>
      </c>
      <c r="BG49" s="14" t="n">
        <v>0</v>
      </c>
      <c r="BH49" s="14" t="n">
        <v>0</v>
      </c>
      <c r="BI49" s="14" t="n">
        <v>0</v>
      </c>
      <c r="BJ49" s="14" t="n">
        <v>0</v>
      </c>
      <c r="BK49" s="14" t="n">
        <v>0</v>
      </c>
      <c r="BL49" s="14" t="n">
        <v>0</v>
      </c>
      <c r="BM49" s="14" t="n">
        <v>0</v>
      </c>
      <c r="BN49" s="14" t="n">
        <v>0</v>
      </c>
      <c r="BO49" s="14" t="n">
        <v>0</v>
      </c>
      <c r="BP49" s="14" t="n">
        <v>0</v>
      </c>
      <c r="BQ49" s="14" t="n">
        <v>0</v>
      </c>
      <c r="BR49" s="14" t="n">
        <v>0</v>
      </c>
      <c r="BS49" s="14" t="n">
        <v>0</v>
      </c>
      <c r="BT49" s="14" t="n">
        <v>0</v>
      </c>
      <c r="BU49" s="14" t="n">
        <v>0</v>
      </c>
      <c r="BV49" s="14" t="n">
        <v>0</v>
      </c>
      <c r="BW49" s="14" t="n">
        <v>0</v>
      </c>
      <c r="BX49" s="14" t="n">
        <v>0</v>
      </c>
      <c r="BY49" s="14" t="n">
        <v>0</v>
      </c>
      <c r="BZ49" s="14" t="n">
        <v>0</v>
      </c>
      <c r="CA49" s="14" t="n">
        <v>0</v>
      </c>
      <c r="CB49" s="14" t="n">
        <v>129.45</v>
      </c>
      <c r="CC49" s="23"/>
      <c r="CD49" s="22" t="n">
        <v>11</v>
      </c>
    </row>
    <row r="50" s="14" customFormat="true" ht="15" hidden="false" customHeight="false" outlineLevel="0" collapsed="false">
      <c r="A50" s="20"/>
      <c r="B50" s="21" t="s">
        <v>104</v>
      </c>
      <c r="C50" s="22" t="n">
        <v>515</v>
      </c>
      <c r="D50" s="20" t="n">
        <v>210.68</v>
      </c>
      <c r="E50" s="24" t="n">
        <f aca="false">SUM(E45:E49)</f>
        <v>17.668</v>
      </c>
      <c r="F50" s="24" t="n">
        <f aca="false">SUM(F45:F49)</f>
        <v>5.02</v>
      </c>
      <c r="G50" s="24" t="n">
        <f aca="false">SUM(G45:G49)</f>
        <v>19.228</v>
      </c>
      <c r="H50" s="24" t="n">
        <f aca="false">SUM(H45:H49)</f>
        <v>0</v>
      </c>
      <c r="I50" s="24" t="n">
        <f aca="false">SUM(I45:I49)</f>
        <v>102.46</v>
      </c>
      <c r="J50" s="24" t="n">
        <f aca="false">SUM(J45:J49)</f>
        <v>908.94</v>
      </c>
      <c r="K50" s="21" t="n">
        <f aca="false">SUM(K45:K49)</f>
        <v>5.15</v>
      </c>
      <c r="L50" s="21" t="n">
        <f aca="false">SUM(L45:L49)</f>
        <v>0.06</v>
      </c>
      <c r="M50" s="21" t="n">
        <f aca="false">SUM(M45:M49)</f>
        <v>5.15</v>
      </c>
      <c r="N50" s="21" t="n">
        <f aca="false">SUM(N45:N49)</f>
        <v>0</v>
      </c>
      <c r="O50" s="21" t="n">
        <f aca="false">SUM(O45:O49)</f>
        <v>27.19</v>
      </c>
      <c r="P50" s="21" t="n">
        <f aca="false">SUM(P45:P49)</f>
        <v>22.23</v>
      </c>
      <c r="Q50" s="21" t="n">
        <f aca="false">SUM(Q45:Q49)</f>
        <v>4.41</v>
      </c>
      <c r="R50" s="21" t="n">
        <f aca="false">SUM(R45:R49)</f>
        <v>0</v>
      </c>
      <c r="S50" s="21" t="n">
        <f aca="false">SUM(S45:S49)</f>
        <v>0</v>
      </c>
      <c r="T50" s="21" t="n">
        <f aca="false">SUM(T45:T49)</f>
        <v>1.47</v>
      </c>
      <c r="U50" s="21" t="n">
        <f aca="false">SUM(U45:U49)</f>
        <v>2.66</v>
      </c>
      <c r="V50" s="21" t="n">
        <f aca="false">SUM(V45:V49)</f>
        <v>0</v>
      </c>
      <c r="W50" s="21" t="n">
        <f aca="false">SUM(W45:W49)</f>
        <v>752.92</v>
      </c>
      <c r="X50" s="21" t="n">
        <f aca="false">SUM(X45:X49)</f>
        <v>610.71</v>
      </c>
      <c r="Y50" s="21" t="n">
        <f aca="false">SUM(Y45:Y49)</f>
        <v>42.32</v>
      </c>
      <c r="Z50" s="21" t="n">
        <f aca="false">SUM(Z45:Z49)</f>
        <v>185.9</v>
      </c>
      <c r="AA50" s="21" t="n">
        <f aca="false">SUM(AA45:AA49)</f>
        <v>2.78</v>
      </c>
      <c r="AB50" s="21" t="n">
        <f aca="false">SUM(AB45:AB49)</f>
        <v>90</v>
      </c>
      <c r="AC50" s="21" t="n">
        <f aca="false">SUM(AC45:AC49)</f>
        <v>68.76</v>
      </c>
      <c r="AD50" s="21" t="n">
        <f aca="false">SUM(AD45:AD49)</f>
        <v>61.34</v>
      </c>
      <c r="AE50" s="21" t="n">
        <f aca="false">SUM(AE45:AE49)</f>
        <v>1.79</v>
      </c>
      <c r="AF50" s="21" t="n">
        <f aca="false">SUM(AF45:AF49)</f>
        <v>0.2</v>
      </c>
      <c r="AG50" s="21" t="n">
        <f aca="false">SUM(AG45:AG49)</f>
        <v>0.3</v>
      </c>
      <c r="AH50" s="21" t="n">
        <f aca="false">SUM(AH45:AH49)</f>
        <v>1.19</v>
      </c>
      <c r="AI50" s="21" t="n">
        <f aca="false">SUM(AI45:AI49)</f>
        <v>3.52</v>
      </c>
      <c r="AJ50" s="21" t="n">
        <f aca="false">SUM(AJ45:AJ49)</f>
        <v>7.5</v>
      </c>
      <c r="AK50" s="14" t="n">
        <v>0</v>
      </c>
      <c r="AL50" s="14" t="n">
        <v>774.01</v>
      </c>
      <c r="AM50" s="14" t="n">
        <v>675.67</v>
      </c>
      <c r="AN50" s="14" t="n">
        <v>1175.42</v>
      </c>
      <c r="AO50" s="14" t="n">
        <v>718.28</v>
      </c>
      <c r="AP50" s="14" t="n">
        <v>268.34</v>
      </c>
      <c r="AQ50" s="14" t="n">
        <v>503.4</v>
      </c>
      <c r="AR50" s="14" t="n">
        <v>220.98</v>
      </c>
      <c r="AS50" s="14" t="n">
        <v>666.1</v>
      </c>
      <c r="AT50" s="14" t="n">
        <v>434.05</v>
      </c>
      <c r="AU50" s="14" t="n">
        <v>498.37</v>
      </c>
      <c r="AV50" s="14" t="n">
        <v>724.22</v>
      </c>
      <c r="AW50" s="14" t="n">
        <v>352.46</v>
      </c>
      <c r="AX50" s="14" t="n">
        <v>346.26</v>
      </c>
      <c r="AY50" s="14" t="n">
        <v>3207.93</v>
      </c>
      <c r="AZ50" s="14" t="n">
        <v>0</v>
      </c>
      <c r="BA50" s="14" t="n">
        <v>1383.5</v>
      </c>
      <c r="BB50" s="14" t="n">
        <v>710.19</v>
      </c>
      <c r="BC50" s="14" t="n">
        <v>555.58</v>
      </c>
      <c r="BD50" s="14" t="n">
        <v>183.89</v>
      </c>
      <c r="BE50" s="14" t="n">
        <v>0.62</v>
      </c>
      <c r="BF50" s="14" t="n">
        <v>0.19</v>
      </c>
      <c r="BG50" s="14" t="n">
        <v>0.19</v>
      </c>
      <c r="BH50" s="14" t="n">
        <v>0.49</v>
      </c>
      <c r="BI50" s="14" t="n">
        <v>0.6</v>
      </c>
      <c r="BJ50" s="14" t="n">
        <v>1.97</v>
      </c>
      <c r="BK50" s="14" t="n">
        <v>0.08</v>
      </c>
      <c r="BL50" s="14" t="n">
        <v>5.06</v>
      </c>
      <c r="BM50" s="14" t="n">
        <v>0.03</v>
      </c>
      <c r="BN50" s="14" t="n">
        <v>1.57</v>
      </c>
      <c r="BO50" s="14" t="n">
        <v>0.05</v>
      </c>
      <c r="BP50" s="14" t="n">
        <v>0</v>
      </c>
      <c r="BQ50" s="14" t="n">
        <v>0</v>
      </c>
      <c r="BR50" s="14" t="n">
        <v>0</v>
      </c>
      <c r="BS50" s="14" t="n">
        <v>0.58</v>
      </c>
      <c r="BT50" s="14" t="n">
        <v>4.58</v>
      </c>
      <c r="BU50" s="14" t="n">
        <v>0.01</v>
      </c>
      <c r="BV50" s="14" t="n">
        <v>0</v>
      </c>
      <c r="BW50" s="14" t="n">
        <v>0.45</v>
      </c>
      <c r="BX50" s="14" t="n">
        <v>0.04</v>
      </c>
      <c r="BY50" s="14" t="n">
        <v>0.07</v>
      </c>
      <c r="BZ50" s="14" t="n">
        <v>0</v>
      </c>
      <c r="CA50" s="14" t="n">
        <v>0</v>
      </c>
      <c r="CB50" s="14" t="n">
        <v>210.68</v>
      </c>
      <c r="CC50" s="23"/>
      <c r="CD50" s="24" t="n">
        <f aca="false">SUM(CD45:CD49)</f>
        <v>52</v>
      </c>
    </row>
    <row r="51" s="14" customFormat="true" ht="15" hidden="false" customHeight="false" outlineLevel="0" collapsed="false">
      <c r="A51" s="20"/>
      <c r="B51" s="21" t="s">
        <v>105</v>
      </c>
      <c r="C51" s="22"/>
      <c r="D51" s="20"/>
      <c r="E51" s="22"/>
      <c r="F51" s="22"/>
      <c r="G51" s="22"/>
      <c r="H51" s="22"/>
      <c r="I51" s="22"/>
      <c r="J51" s="22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CC51" s="23"/>
      <c r="CD51" s="22"/>
    </row>
    <row r="52" s="14" customFormat="true" ht="15" hidden="false" customHeight="false" outlineLevel="0" collapsed="false">
      <c r="A52" s="20" t="s">
        <v>120</v>
      </c>
      <c r="B52" s="26" t="s">
        <v>121</v>
      </c>
      <c r="C52" s="27" t="n">
        <v>250</v>
      </c>
      <c r="D52" s="20" t="n">
        <v>221.78</v>
      </c>
      <c r="E52" s="22" t="n">
        <v>9.8</v>
      </c>
      <c r="F52" s="22" t="n">
        <v>0.02</v>
      </c>
      <c r="G52" s="22" t="n">
        <v>2.84</v>
      </c>
      <c r="H52" s="22" t="n">
        <v>0</v>
      </c>
      <c r="I52" s="22" t="n">
        <v>9.6</v>
      </c>
      <c r="J52" s="22" t="n">
        <v>165</v>
      </c>
      <c r="K52" s="20" t="n">
        <v>2.05</v>
      </c>
      <c r="L52" s="20" t="n">
        <v>0.1</v>
      </c>
      <c r="M52" s="20" t="n">
        <v>2.05</v>
      </c>
      <c r="N52" s="20" t="n">
        <v>0</v>
      </c>
      <c r="O52" s="20" t="n">
        <v>3.15</v>
      </c>
      <c r="P52" s="20" t="n">
        <v>2.53</v>
      </c>
      <c r="Q52" s="20" t="n">
        <v>1.34</v>
      </c>
      <c r="R52" s="20" t="n">
        <v>0</v>
      </c>
      <c r="S52" s="20" t="n">
        <v>0</v>
      </c>
      <c r="T52" s="20" t="n">
        <v>0.15</v>
      </c>
      <c r="U52" s="20" t="n">
        <v>0.62</v>
      </c>
      <c r="V52" s="20" t="n">
        <v>0</v>
      </c>
      <c r="W52" s="20" t="n">
        <v>149.73</v>
      </c>
      <c r="X52" s="20" t="n">
        <v>23.73</v>
      </c>
      <c r="Y52" s="20" t="n">
        <v>10.03</v>
      </c>
      <c r="Z52" s="20" t="n">
        <v>21.21</v>
      </c>
      <c r="AA52" s="20" t="n">
        <v>0.99</v>
      </c>
      <c r="AB52" s="20" t="n">
        <v>22.48</v>
      </c>
      <c r="AC52" s="20" t="n">
        <v>842.95</v>
      </c>
      <c r="AD52" s="20" t="n">
        <v>178.45</v>
      </c>
      <c r="AE52" s="20" t="n">
        <v>0.12</v>
      </c>
      <c r="AF52" s="20" t="n">
        <v>0.02</v>
      </c>
      <c r="AG52" s="20" t="n">
        <v>0.03</v>
      </c>
      <c r="AH52" s="20" t="n">
        <v>0.32</v>
      </c>
      <c r="AI52" s="20" t="n">
        <v>0.5</v>
      </c>
      <c r="AJ52" s="20" t="n">
        <v>34.15</v>
      </c>
      <c r="AK52" s="14" t="n">
        <v>0</v>
      </c>
      <c r="AL52" s="14" t="n">
        <v>25.84</v>
      </c>
      <c r="AM52" s="14" t="n">
        <v>22.22</v>
      </c>
      <c r="AN52" s="14" t="n">
        <v>28.94</v>
      </c>
      <c r="AO52" s="14" t="n">
        <v>26.66</v>
      </c>
      <c r="AP52" s="14" t="n">
        <v>9.3</v>
      </c>
      <c r="AQ52" s="14" t="n">
        <v>20.31</v>
      </c>
      <c r="AR52" s="14" t="n">
        <v>5.34</v>
      </c>
      <c r="AS52" s="14" t="n">
        <v>24.19</v>
      </c>
      <c r="AT52" s="14" t="n">
        <v>30.91</v>
      </c>
      <c r="AU52" s="14" t="n">
        <v>35.4</v>
      </c>
      <c r="AV52" s="14" t="n">
        <v>75.64</v>
      </c>
      <c r="AW52" s="14" t="n">
        <v>12.33</v>
      </c>
      <c r="AX52" s="14" t="n">
        <v>20.28</v>
      </c>
      <c r="AY52" s="14" t="n">
        <v>123.55</v>
      </c>
      <c r="AZ52" s="14" t="n">
        <v>0</v>
      </c>
      <c r="BA52" s="14" t="n">
        <v>25.39</v>
      </c>
      <c r="BB52" s="14" t="n">
        <v>25.76</v>
      </c>
      <c r="BC52" s="14" t="n">
        <v>20.98</v>
      </c>
      <c r="BD52" s="14" t="n">
        <v>8.59</v>
      </c>
      <c r="BE52" s="14" t="n">
        <v>0.14</v>
      </c>
      <c r="BF52" s="14" t="n">
        <v>0.03</v>
      </c>
      <c r="BG52" s="14" t="n">
        <v>0.03</v>
      </c>
      <c r="BH52" s="14" t="n">
        <v>0.07</v>
      </c>
      <c r="BI52" s="14" t="n">
        <v>0.09</v>
      </c>
      <c r="BJ52" s="14" t="n">
        <v>0.29</v>
      </c>
      <c r="BK52" s="14" t="n">
        <v>0</v>
      </c>
      <c r="BL52" s="14" t="n">
        <v>0.92</v>
      </c>
      <c r="BM52" s="14" t="n">
        <v>0</v>
      </c>
      <c r="BN52" s="14" t="n">
        <v>0.28</v>
      </c>
      <c r="BO52" s="14" t="n">
        <v>0</v>
      </c>
      <c r="BP52" s="14" t="n">
        <v>0</v>
      </c>
      <c r="BQ52" s="14" t="n">
        <v>0</v>
      </c>
      <c r="BR52" s="14" t="n">
        <v>0</v>
      </c>
      <c r="BS52" s="14" t="n">
        <v>0.11</v>
      </c>
      <c r="BT52" s="14" t="n">
        <v>0.85</v>
      </c>
      <c r="BU52" s="14" t="n">
        <v>0</v>
      </c>
      <c r="BV52" s="14" t="n">
        <v>0</v>
      </c>
      <c r="BW52" s="14" t="n">
        <v>0.04</v>
      </c>
      <c r="BX52" s="14" t="n">
        <v>0</v>
      </c>
      <c r="BY52" s="14" t="n">
        <v>0</v>
      </c>
      <c r="BZ52" s="14" t="n">
        <v>0</v>
      </c>
      <c r="CA52" s="14" t="n">
        <v>0</v>
      </c>
      <c r="CB52" s="14" t="n">
        <v>221.78</v>
      </c>
      <c r="CC52" s="23"/>
      <c r="CD52" s="22" t="n">
        <v>25</v>
      </c>
    </row>
    <row r="53" s="14" customFormat="true" ht="15" hidden="false" customHeight="false" outlineLevel="0" collapsed="false">
      <c r="A53" s="20" t="s">
        <v>122</v>
      </c>
      <c r="B53" s="20" t="s">
        <v>123</v>
      </c>
      <c r="C53" s="22" t="n">
        <v>100</v>
      </c>
      <c r="D53" s="20" t="n">
        <v>155.14</v>
      </c>
      <c r="E53" s="22" t="n">
        <v>12.4</v>
      </c>
      <c r="F53" s="22" t="n">
        <v>11.17</v>
      </c>
      <c r="G53" s="22" t="n">
        <v>12</v>
      </c>
      <c r="H53" s="22" t="n">
        <v>0</v>
      </c>
      <c r="I53" s="22" t="n">
        <v>10.8</v>
      </c>
      <c r="J53" s="22" t="n">
        <v>201</v>
      </c>
      <c r="K53" s="20" t="n">
        <v>5.42</v>
      </c>
      <c r="L53" s="20" t="n">
        <v>4.16</v>
      </c>
      <c r="M53" s="20" t="n">
        <v>5.42</v>
      </c>
      <c r="N53" s="20" t="n">
        <v>0</v>
      </c>
      <c r="O53" s="20" t="n">
        <v>2.81</v>
      </c>
      <c r="P53" s="20" t="n">
        <v>18.26</v>
      </c>
      <c r="Q53" s="20" t="n">
        <v>2.16</v>
      </c>
      <c r="R53" s="20" t="n">
        <v>0</v>
      </c>
      <c r="S53" s="20" t="n">
        <v>0</v>
      </c>
      <c r="T53" s="20" t="n">
        <v>0.29</v>
      </c>
      <c r="U53" s="20" t="n">
        <v>2.14</v>
      </c>
      <c r="V53" s="20" t="n">
        <v>0</v>
      </c>
      <c r="W53" s="20" t="n">
        <v>928.12</v>
      </c>
      <c r="X53" s="20" t="n">
        <v>42.4</v>
      </c>
      <c r="Y53" s="20" t="n">
        <v>19.26</v>
      </c>
      <c r="Z53" s="20" t="n">
        <v>194.85</v>
      </c>
      <c r="AA53" s="20" t="n">
        <v>2.18</v>
      </c>
      <c r="AB53" s="20" t="n">
        <v>0</v>
      </c>
      <c r="AC53" s="20" t="n">
        <v>21.76</v>
      </c>
      <c r="AD53" s="20" t="n">
        <v>3.84</v>
      </c>
      <c r="AE53" s="20" t="n">
        <v>3.23</v>
      </c>
      <c r="AF53" s="20" t="n">
        <v>0.16</v>
      </c>
      <c r="AG53" s="20" t="n">
        <v>0.15</v>
      </c>
      <c r="AH53" s="20" t="n">
        <v>3.88</v>
      </c>
      <c r="AI53" s="20" t="n">
        <v>7.57</v>
      </c>
      <c r="AJ53" s="20" t="n">
        <v>2.14</v>
      </c>
      <c r="AK53" s="14" t="n">
        <v>0</v>
      </c>
      <c r="AL53" s="14" t="n">
        <v>652.78</v>
      </c>
      <c r="AM53" s="14" t="n">
        <v>519.7</v>
      </c>
      <c r="AN53" s="14" t="n">
        <v>950.12</v>
      </c>
      <c r="AO53" s="14" t="n">
        <v>1029.31</v>
      </c>
      <c r="AP53" s="14" t="n">
        <v>279.72</v>
      </c>
      <c r="AQ53" s="14" t="n">
        <v>532.3</v>
      </c>
      <c r="AR53" s="14" t="n">
        <v>151.17</v>
      </c>
      <c r="AS53" s="14" t="n">
        <v>528.75</v>
      </c>
      <c r="AT53" s="14" t="n">
        <v>724.79</v>
      </c>
      <c r="AU53" s="14" t="n">
        <v>826.95</v>
      </c>
      <c r="AV53" s="14" t="n">
        <v>1151.13</v>
      </c>
      <c r="AW53" s="14" t="n">
        <v>443.88</v>
      </c>
      <c r="AX53" s="14" t="n">
        <v>614.01</v>
      </c>
      <c r="AY53" s="14" t="n">
        <v>2121.03</v>
      </c>
      <c r="AZ53" s="14" t="n">
        <v>174.12</v>
      </c>
      <c r="BA53" s="14" t="n">
        <v>448.91</v>
      </c>
      <c r="BB53" s="14" t="n">
        <v>502.19</v>
      </c>
      <c r="BC53" s="14" t="n">
        <v>432.7</v>
      </c>
      <c r="BD53" s="14" t="n">
        <v>171.81</v>
      </c>
      <c r="BE53" s="14" t="n">
        <v>0</v>
      </c>
      <c r="BF53" s="14" t="n">
        <v>0</v>
      </c>
      <c r="BG53" s="14" t="n">
        <v>0</v>
      </c>
      <c r="BH53" s="14" t="n">
        <v>0</v>
      </c>
      <c r="BI53" s="14" t="n">
        <v>0</v>
      </c>
      <c r="BJ53" s="14" t="n">
        <v>0</v>
      </c>
      <c r="BK53" s="14" t="n">
        <v>0</v>
      </c>
      <c r="BL53" s="14" t="n">
        <v>0.44</v>
      </c>
      <c r="BM53" s="14" t="n">
        <v>0</v>
      </c>
      <c r="BN53" s="14" t="n">
        <v>0.25</v>
      </c>
      <c r="BO53" s="14" t="n">
        <v>0.02</v>
      </c>
      <c r="BP53" s="14" t="n">
        <v>0.04</v>
      </c>
      <c r="BQ53" s="14" t="n">
        <v>0</v>
      </c>
      <c r="BR53" s="14" t="n">
        <v>0</v>
      </c>
      <c r="BS53" s="14" t="n">
        <v>0.01</v>
      </c>
      <c r="BT53" s="14" t="n">
        <v>1.55</v>
      </c>
      <c r="BU53" s="14" t="n">
        <v>0</v>
      </c>
      <c r="BV53" s="14" t="n">
        <v>0</v>
      </c>
      <c r="BW53" s="14" t="n">
        <v>3.5</v>
      </c>
      <c r="BX53" s="14" t="n">
        <v>0</v>
      </c>
      <c r="BY53" s="14" t="n">
        <v>0</v>
      </c>
      <c r="BZ53" s="14" t="n">
        <v>0</v>
      </c>
      <c r="CA53" s="14" t="n">
        <v>0</v>
      </c>
      <c r="CB53" s="14" t="n">
        <v>155.14</v>
      </c>
      <c r="CC53" s="23"/>
      <c r="CD53" s="22" t="n">
        <v>44</v>
      </c>
    </row>
    <row r="54" s="14" customFormat="true" ht="15" hidden="false" customHeight="false" outlineLevel="0" collapsed="false">
      <c r="A54" s="20" t="s">
        <v>124</v>
      </c>
      <c r="B54" s="20" t="s">
        <v>125</v>
      </c>
      <c r="C54" s="22" t="n">
        <v>200</v>
      </c>
      <c r="D54" s="20" t="n">
        <v>149.38</v>
      </c>
      <c r="E54" s="22" t="n">
        <v>5.4</v>
      </c>
      <c r="F54" s="22" t="n">
        <v>0.02</v>
      </c>
      <c r="G54" s="22" t="n">
        <v>5.6</v>
      </c>
      <c r="H54" s="22" t="n">
        <v>0</v>
      </c>
      <c r="I54" s="22" t="n">
        <v>32.7</v>
      </c>
      <c r="J54" s="22" t="n">
        <v>268</v>
      </c>
      <c r="K54" s="20" t="n">
        <v>2.17</v>
      </c>
      <c r="L54" s="20" t="n">
        <v>0.09</v>
      </c>
      <c r="M54" s="20" t="n">
        <v>2.17</v>
      </c>
      <c r="N54" s="20" t="n">
        <v>0</v>
      </c>
      <c r="O54" s="20" t="n">
        <v>0.4</v>
      </c>
      <c r="P54" s="20" t="n">
        <v>37.22</v>
      </c>
      <c r="Q54" s="20" t="n">
        <v>1.53</v>
      </c>
      <c r="R54" s="20" t="n">
        <v>0</v>
      </c>
      <c r="S54" s="20" t="n">
        <v>0</v>
      </c>
      <c r="T54" s="20" t="n">
        <v>0</v>
      </c>
      <c r="U54" s="20" t="n">
        <v>0.38</v>
      </c>
      <c r="V54" s="20" t="n">
        <v>27.97</v>
      </c>
      <c r="W54" s="20" t="n">
        <v>411.75</v>
      </c>
      <c r="X54" s="20" t="n">
        <v>55.3</v>
      </c>
      <c r="Y54" s="20" t="n">
        <v>60.42</v>
      </c>
      <c r="Z54" s="20" t="n">
        <v>115.05</v>
      </c>
      <c r="AA54" s="20" t="n">
        <v>0.52</v>
      </c>
      <c r="AB54" s="20" t="n">
        <v>22.13</v>
      </c>
      <c r="AC54" s="20" t="n">
        <v>139.95</v>
      </c>
      <c r="AD54" s="20" t="n">
        <v>48.5</v>
      </c>
      <c r="AE54" s="20" t="n">
        <v>0.68</v>
      </c>
      <c r="AF54" s="20" t="n">
        <v>0.07</v>
      </c>
      <c r="AG54" s="20" t="n">
        <v>0.06</v>
      </c>
      <c r="AH54" s="20" t="n">
        <v>1.21</v>
      </c>
      <c r="AI54" s="20" t="n">
        <v>2.49</v>
      </c>
      <c r="AJ54" s="20" t="n">
        <v>8.48</v>
      </c>
      <c r="AK54" s="14" t="n">
        <v>0</v>
      </c>
      <c r="AL54" s="14" t="n">
        <v>245.72</v>
      </c>
      <c r="AM54" s="14" t="n">
        <v>181.67</v>
      </c>
      <c r="AN54" s="14" t="n">
        <v>344.92</v>
      </c>
      <c r="AO54" s="14" t="n">
        <v>155.98</v>
      </c>
      <c r="AP54" s="14" t="n">
        <v>98.53</v>
      </c>
      <c r="AQ54" s="14" t="n">
        <v>196.74</v>
      </c>
      <c r="AR54" s="14" t="n">
        <v>56.44</v>
      </c>
      <c r="AS54" s="14" t="n">
        <v>212.46</v>
      </c>
      <c r="AT54" s="14" t="n">
        <v>240.85</v>
      </c>
      <c r="AU54" s="14" t="n">
        <v>379.97</v>
      </c>
      <c r="AV54" s="14" t="n">
        <v>385.43</v>
      </c>
      <c r="AW54" s="14" t="n">
        <v>104.2</v>
      </c>
      <c r="AX54" s="14" t="n">
        <v>176.03</v>
      </c>
      <c r="AY54" s="14" t="n">
        <v>759.95</v>
      </c>
      <c r="AZ54" s="14" t="n">
        <v>0</v>
      </c>
      <c r="BA54" s="14" t="n">
        <v>313.36</v>
      </c>
      <c r="BB54" s="14" t="n">
        <v>271.97</v>
      </c>
      <c r="BC54" s="14" t="n">
        <v>167.56</v>
      </c>
      <c r="BD54" s="14" t="n">
        <v>93.15</v>
      </c>
      <c r="BE54" s="14" t="n">
        <v>0.14</v>
      </c>
      <c r="BF54" s="14" t="n">
        <v>0.03</v>
      </c>
      <c r="BG54" s="14" t="n">
        <v>0.03</v>
      </c>
      <c r="BH54" s="14" t="n">
        <v>0.07</v>
      </c>
      <c r="BI54" s="14" t="n">
        <v>0.09</v>
      </c>
      <c r="BJ54" s="14" t="n">
        <v>0.29</v>
      </c>
      <c r="BK54" s="14" t="n">
        <v>0</v>
      </c>
      <c r="BL54" s="14" t="n">
        <v>1</v>
      </c>
      <c r="BM54" s="14" t="n">
        <v>0</v>
      </c>
      <c r="BN54" s="14" t="n">
        <v>0.3</v>
      </c>
      <c r="BO54" s="14" t="n">
        <v>0</v>
      </c>
      <c r="BP54" s="14" t="n">
        <v>0</v>
      </c>
      <c r="BQ54" s="14" t="n">
        <v>0</v>
      </c>
      <c r="BR54" s="14" t="n">
        <v>0</v>
      </c>
      <c r="BS54" s="14" t="n">
        <v>0.11</v>
      </c>
      <c r="BT54" s="14" t="n">
        <v>1</v>
      </c>
      <c r="BU54" s="14" t="n">
        <v>0</v>
      </c>
      <c r="BV54" s="14" t="n">
        <v>0</v>
      </c>
      <c r="BW54" s="14" t="n">
        <v>0.13</v>
      </c>
      <c r="BX54" s="14" t="n">
        <v>0</v>
      </c>
      <c r="BY54" s="14" t="n">
        <v>0</v>
      </c>
      <c r="BZ54" s="14" t="n">
        <v>0</v>
      </c>
      <c r="CA54" s="14" t="n">
        <v>0</v>
      </c>
      <c r="CB54" s="14" t="n">
        <v>149.38</v>
      </c>
      <c r="CC54" s="23"/>
      <c r="CD54" s="22" t="n">
        <v>25</v>
      </c>
    </row>
    <row r="55" s="14" customFormat="true" ht="15" hidden="false" customHeight="false" outlineLevel="0" collapsed="false">
      <c r="A55" s="20" t="s">
        <v>102</v>
      </c>
      <c r="B55" s="20" t="s">
        <v>103</v>
      </c>
      <c r="C55" s="22" t="n">
        <v>200</v>
      </c>
      <c r="D55" s="20" t="n">
        <v>129.45</v>
      </c>
      <c r="E55" s="22" t="n">
        <v>0.088</v>
      </c>
      <c r="F55" s="22" t="n">
        <v>0</v>
      </c>
      <c r="G55" s="22" t="n">
        <v>0.088</v>
      </c>
      <c r="H55" s="22" t="n">
        <v>0</v>
      </c>
      <c r="I55" s="22" t="n">
        <v>14.13</v>
      </c>
      <c r="J55" s="22" t="n">
        <v>58.22</v>
      </c>
      <c r="K55" s="20" t="n">
        <v>0.15</v>
      </c>
      <c r="L55" s="20" t="n">
        <v>0</v>
      </c>
      <c r="M55" s="20" t="n">
        <v>0.15</v>
      </c>
      <c r="N55" s="20" t="n">
        <v>0</v>
      </c>
      <c r="O55" s="20" t="n">
        <v>13.5</v>
      </c>
      <c r="P55" s="20" t="n">
        <v>1.2</v>
      </c>
      <c r="Q55" s="20" t="n">
        <v>2.7</v>
      </c>
      <c r="R55" s="20" t="n">
        <v>0</v>
      </c>
      <c r="S55" s="20" t="n">
        <v>0</v>
      </c>
      <c r="T55" s="20" t="n">
        <v>1.2</v>
      </c>
      <c r="U55" s="20" t="n">
        <v>0.75</v>
      </c>
      <c r="V55" s="20" t="n">
        <v>0</v>
      </c>
      <c r="W55" s="20" t="n">
        <v>417</v>
      </c>
      <c r="X55" s="20" t="n">
        <v>6.11</v>
      </c>
      <c r="Y55" s="20" t="n">
        <v>1.62</v>
      </c>
      <c r="Z55" s="20" t="n">
        <v>16.5</v>
      </c>
      <c r="AA55" s="20" t="n">
        <v>0.52</v>
      </c>
      <c r="AB55" s="20" t="n">
        <v>0</v>
      </c>
      <c r="AC55" s="20" t="n">
        <v>45</v>
      </c>
      <c r="AD55" s="20" t="n">
        <v>7.5</v>
      </c>
      <c r="AE55" s="20" t="n">
        <v>0.3</v>
      </c>
      <c r="AF55" s="20" t="n">
        <v>0.05</v>
      </c>
      <c r="AG55" s="20" t="n">
        <v>0.03</v>
      </c>
      <c r="AH55" s="20" t="n">
        <v>0.45</v>
      </c>
      <c r="AI55" s="20" t="n">
        <v>0.6</v>
      </c>
      <c r="AJ55" s="20" t="n">
        <v>2.2</v>
      </c>
      <c r="AK55" s="14" t="n">
        <v>0</v>
      </c>
      <c r="AL55" s="14" t="n">
        <v>18</v>
      </c>
      <c r="AM55" s="14" t="n">
        <v>19.5</v>
      </c>
      <c r="AN55" s="14" t="n">
        <v>28.5</v>
      </c>
      <c r="AO55" s="14" t="n">
        <v>27</v>
      </c>
      <c r="AP55" s="14" t="n">
        <v>4.5</v>
      </c>
      <c r="AQ55" s="14" t="n">
        <v>16.5</v>
      </c>
      <c r="AR55" s="14" t="n">
        <v>4.5</v>
      </c>
      <c r="AS55" s="14" t="n">
        <v>13.5</v>
      </c>
      <c r="AT55" s="14" t="n">
        <v>25.5</v>
      </c>
      <c r="AU55" s="14" t="n">
        <v>15</v>
      </c>
      <c r="AV55" s="14" t="n">
        <v>117</v>
      </c>
      <c r="AW55" s="14" t="n">
        <v>10.5</v>
      </c>
      <c r="AX55" s="14" t="n">
        <v>21</v>
      </c>
      <c r="AY55" s="14" t="n">
        <v>63</v>
      </c>
      <c r="AZ55" s="14" t="n">
        <v>0</v>
      </c>
      <c r="BA55" s="14" t="n">
        <v>19.5</v>
      </c>
      <c r="BB55" s="14" t="n">
        <v>24</v>
      </c>
      <c r="BC55" s="14" t="n">
        <v>9</v>
      </c>
      <c r="BD55" s="14" t="n">
        <v>7.5</v>
      </c>
      <c r="BE55" s="14" t="n">
        <v>0</v>
      </c>
      <c r="BF55" s="14" t="n">
        <v>0</v>
      </c>
      <c r="BG55" s="14" t="n">
        <v>0</v>
      </c>
      <c r="BH55" s="14" t="n">
        <v>0</v>
      </c>
      <c r="BI55" s="14" t="n">
        <v>0</v>
      </c>
      <c r="BJ55" s="14" t="n">
        <v>0</v>
      </c>
      <c r="BK55" s="14" t="n">
        <v>0</v>
      </c>
      <c r="BL55" s="14" t="n">
        <v>0</v>
      </c>
      <c r="BM55" s="14" t="n">
        <v>0</v>
      </c>
      <c r="BN55" s="14" t="n">
        <v>0</v>
      </c>
      <c r="BO55" s="14" t="n">
        <v>0</v>
      </c>
      <c r="BP55" s="14" t="n">
        <v>0</v>
      </c>
      <c r="BQ55" s="14" t="n">
        <v>0</v>
      </c>
      <c r="BR55" s="14" t="n">
        <v>0</v>
      </c>
      <c r="BS55" s="14" t="n">
        <v>0</v>
      </c>
      <c r="BT55" s="14" t="n">
        <v>0</v>
      </c>
      <c r="BU55" s="14" t="n">
        <v>0</v>
      </c>
      <c r="BV55" s="14" t="n">
        <v>0</v>
      </c>
      <c r="BW55" s="14" t="n">
        <v>0</v>
      </c>
      <c r="BX55" s="14" t="n">
        <v>0</v>
      </c>
      <c r="BY55" s="14" t="n">
        <v>0</v>
      </c>
      <c r="BZ55" s="14" t="n">
        <v>0</v>
      </c>
      <c r="CA55" s="14" t="n">
        <v>0</v>
      </c>
      <c r="CB55" s="14" t="n">
        <v>129.45</v>
      </c>
      <c r="CC55" s="23"/>
      <c r="CD55" s="22" t="n">
        <v>11</v>
      </c>
    </row>
    <row r="56" s="14" customFormat="true" ht="15" hidden="false" customHeight="false" outlineLevel="0" collapsed="false">
      <c r="A56" s="20"/>
      <c r="B56" s="20" t="s">
        <v>126</v>
      </c>
      <c r="C56" s="28" t="n">
        <v>130</v>
      </c>
      <c r="D56" s="20"/>
      <c r="E56" s="22" t="n">
        <v>1.65</v>
      </c>
      <c r="F56" s="22" t="n">
        <v>0</v>
      </c>
      <c r="G56" s="22" t="n">
        <v>0.3</v>
      </c>
      <c r="H56" s="22" t="n">
        <v>0</v>
      </c>
      <c r="I56" s="22" t="n">
        <v>15</v>
      </c>
      <c r="J56" s="22" t="n">
        <v>120</v>
      </c>
      <c r="K56" s="20" t="n">
        <v>0.1</v>
      </c>
      <c r="L56" s="20" t="n">
        <v>0</v>
      </c>
      <c r="M56" s="20" t="n">
        <v>0.1</v>
      </c>
      <c r="N56" s="20" t="n">
        <v>0</v>
      </c>
      <c r="O56" s="20" t="n">
        <v>0.62</v>
      </c>
      <c r="P56" s="20" t="n">
        <v>16.74</v>
      </c>
      <c r="Q56" s="20" t="n">
        <v>4.32</v>
      </c>
      <c r="R56" s="20" t="n">
        <v>0</v>
      </c>
      <c r="S56" s="20" t="n">
        <v>0</v>
      </c>
      <c r="T56" s="20" t="n">
        <v>0.52</v>
      </c>
      <c r="U56" s="20" t="n">
        <v>1.3</v>
      </c>
      <c r="V56" s="20" t="n">
        <v>0</v>
      </c>
      <c r="W56" s="20" t="n">
        <v>127.4</v>
      </c>
      <c r="X56" s="20" t="n">
        <v>18.2</v>
      </c>
      <c r="Y56" s="20" t="n">
        <v>24.44</v>
      </c>
      <c r="Z56" s="20" t="n">
        <v>82.16</v>
      </c>
      <c r="AA56" s="20" t="n">
        <v>0.975</v>
      </c>
      <c r="AB56" s="20" t="n">
        <v>0</v>
      </c>
      <c r="AC56" s="20" t="n">
        <v>2.6</v>
      </c>
      <c r="AD56" s="20" t="n">
        <v>0.52</v>
      </c>
      <c r="AE56" s="20" t="n">
        <v>0.73</v>
      </c>
      <c r="AF56" s="20" t="n">
        <v>0.09</v>
      </c>
      <c r="AG56" s="20" t="n">
        <v>0.04</v>
      </c>
      <c r="AH56" s="20" t="n">
        <v>0.36</v>
      </c>
      <c r="AI56" s="20" t="n">
        <v>1.04</v>
      </c>
      <c r="AJ56" s="20" t="n">
        <v>0</v>
      </c>
      <c r="CC56" s="23"/>
      <c r="CD56" s="22" t="n">
        <v>25</v>
      </c>
    </row>
    <row r="57" s="14" customFormat="true" ht="15" hidden="false" customHeight="false" outlineLevel="0" collapsed="false">
      <c r="A57" s="20" t="str">
        <f aca="false">""</f>
        <v/>
      </c>
      <c r="B57" s="20" t="s">
        <v>112</v>
      </c>
      <c r="C57" s="22" t="n">
        <v>25</v>
      </c>
      <c r="D57" s="20" t="n">
        <v>24.44</v>
      </c>
      <c r="E57" s="22" t="n">
        <v>1.65</v>
      </c>
      <c r="F57" s="22" t="n">
        <v>0</v>
      </c>
      <c r="G57" s="22" t="n">
        <v>0.3</v>
      </c>
      <c r="H57" s="22" t="n">
        <v>0</v>
      </c>
      <c r="I57" s="22" t="n">
        <v>9.9</v>
      </c>
      <c r="J57" s="22" t="n">
        <v>49.5</v>
      </c>
      <c r="K57" s="20" t="n">
        <v>0.1</v>
      </c>
      <c r="L57" s="20" t="n">
        <v>0</v>
      </c>
      <c r="M57" s="20" t="n">
        <v>0.1</v>
      </c>
      <c r="N57" s="20" t="n">
        <v>0</v>
      </c>
      <c r="O57" s="20" t="n">
        <v>0.62</v>
      </c>
      <c r="P57" s="20" t="n">
        <v>16.74</v>
      </c>
      <c r="Q57" s="20" t="n">
        <v>4.32</v>
      </c>
      <c r="R57" s="20" t="n">
        <v>0</v>
      </c>
      <c r="S57" s="20" t="n">
        <v>0</v>
      </c>
      <c r="T57" s="20" t="n">
        <v>0.52</v>
      </c>
      <c r="U57" s="20" t="n">
        <v>1.3</v>
      </c>
      <c r="V57" s="20" t="n">
        <v>0</v>
      </c>
      <c r="W57" s="20" t="n">
        <v>127.4</v>
      </c>
      <c r="X57" s="20" t="n">
        <v>18.2</v>
      </c>
      <c r="Y57" s="20" t="n">
        <v>24.44</v>
      </c>
      <c r="Z57" s="20" t="n">
        <v>82.16</v>
      </c>
      <c r="AA57" s="20" t="n">
        <v>0.975</v>
      </c>
      <c r="AB57" s="20" t="n">
        <v>0</v>
      </c>
      <c r="AC57" s="20" t="n">
        <v>2.6</v>
      </c>
      <c r="AD57" s="20" t="n">
        <v>0.52</v>
      </c>
      <c r="AE57" s="20" t="n">
        <v>0.73</v>
      </c>
      <c r="AF57" s="20" t="n">
        <v>0.09</v>
      </c>
      <c r="AG57" s="20" t="n">
        <v>0.04</v>
      </c>
      <c r="AH57" s="20" t="n">
        <v>0.36</v>
      </c>
      <c r="AI57" s="20" t="n">
        <v>1.04</v>
      </c>
      <c r="AJ57" s="20" t="n">
        <v>0</v>
      </c>
      <c r="AK57" s="14" t="n">
        <v>0</v>
      </c>
      <c r="AL57" s="14" t="n">
        <v>167.44</v>
      </c>
      <c r="AM57" s="14" t="n">
        <v>128.96</v>
      </c>
      <c r="AN57" s="14" t="n">
        <v>222.04</v>
      </c>
      <c r="AO57" s="14" t="n">
        <v>115.96</v>
      </c>
      <c r="AP57" s="14" t="n">
        <v>48.36</v>
      </c>
      <c r="AQ57" s="14" t="n">
        <v>102.96</v>
      </c>
      <c r="AR57" s="14" t="n">
        <v>41.6</v>
      </c>
      <c r="AS57" s="14" t="n">
        <v>192.92</v>
      </c>
      <c r="AT57" s="14" t="n">
        <v>154.44</v>
      </c>
      <c r="AU57" s="14" t="n">
        <v>151.32</v>
      </c>
      <c r="AV57" s="14" t="n">
        <v>241.28</v>
      </c>
      <c r="AW57" s="14" t="n">
        <v>64.48</v>
      </c>
      <c r="AX57" s="14" t="n">
        <v>161.2</v>
      </c>
      <c r="AY57" s="14" t="n">
        <v>795.08</v>
      </c>
      <c r="AZ57" s="14" t="n">
        <v>0</v>
      </c>
      <c r="BA57" s="14" t="n">
        <v>273.52</v>
      </c>
      <c r="BB57" s="14" t="n">
        <v>151.32</v>
      </c>
      <c r="BC57" s="14" t="n">
        <v>93.6</v>
      </c>
      <c r="BD57" s="14" t="n">
        <v>67.6</v>
      </c>
      <c r="BE57" s="14" t="n">
        <v>0</v>
      </c>
      <c r="BF57" s="14" t="n">
        <v>0</v>
      </c>
      <c r="BG57" s="14" t="n">
        <v>0</v>
      </c>
      <c r="BH57" s="14" t="n">
        <v>0</v>
      </c>
      <c r="BI57" s="14" t="n">
        <v>0</v>
      </c>
      <c r="BJ57" s="14" t="n">
        <v>0</v>
      </c>
      <c r="BK57" s="14" t="n">
        <v>0</v>
      </c>
      <c r="BL57" s="14" t="n">
        <v>0.07</v>
      </c>
      <c r="BM57" s="14" t="n">
        <v>0</v>
      </c>
      <c r="BN57" s="14" t="n">
        <v>0.01</v>
      </c>
      <c r="BO57" s="14" t="n">
        <v>0.01</v>
      </c>
      <c r="BP57" s="14" t="n">
        <v>0</v>
      </c>
      <c r="BQ57" s="14" t="n">
        <v>0</v>
      </c>
      <c r="BR57" s="14" t="n">
        <v>0</v>
      </c>
      <c r="BS57" s="14" t="n">
        <v>0.01</v>
      </c>
      <c r="BT57" s="14" t="n">
        <v>0.06</v>
      </c>
      <c r="BU57" s="14" t="n">
        <v>0</v>
      </c>
      <c r="BV57" s="14" t="n">
        <v>0</v>
      </c>
      <c r="BW57" s="14" t="n">
        <v>0.25</v>
      </c>
      <c r="BX57" s="14" t="n">
        <v>0.04</v>
      </c>
      <c r="BY57" s="14" t="n">
        <v>0</v>
      </c>
      <c r="BZ57" s="14" t="n">
        <v>0</v>
      </c>
      <c r="CA57" s="14" t="n">
        <v>0</v>
      </c>
      <c r="CB57" s="14" t="n">
        <v>24.44</v>
      </c>
      <c r="CC57" s="23"/>
      <c r="CD57" s="22" t="n">
        <v>2</v>
      </c>
    </row>
    <row r="58" s="14" customFormat="true" ht="15" hidden="false" customHeight="false" outlineLevel="0" collapsed="false">
      <c r="A58" s="20"/>
      <c r="B58" s="21" t="s">
        <v>104</v>
      </c>
      <c r="C58" s="22" t="n">
        <v>905</v>
      </c>
      <c r="D58" s="20" t="n">
        <v>668.14</v>
      </c>
      <c r="E58" s="24" t="n">
        <f aca="false">SUM(E52:E57)</f>
        <v>30.988</v>
      </c>
      <c r="F58" s="24" t="n">
        <f aca="false">SUM(F52:F57)</f>
        <v>11.21</v>
      </c>
      <c r="G58" s="24" t="n">
        <f aca="false">SUM(G52:G57)</f>
        <v>21.128</v>
      </c>
      <c r="H58" s="24" t="n">
        <f aca="false">SUM(H52:H57)</f>
        <v>0</v>
      </c>
      <c r="I58" s="24" t="n">
        <f aca="false">SUM(I52:I57)</f>
        <v>92.13</v>
      </c>
      <c r="J58" s="24" t="n">
        <f aca="false">SUM(J52:J57)</f>
        <v>861.72</v>
      </c>
      <c r="K58" s="21" t="n">
        <f aca="false">SUM(K52:K57)</f>
        <v>9.99</v>
      </c>
      <c r="L58" s="21" t="n">
        <f aca="false">SUM(L52:L57)</f>
        <v>4.35</v>
      </c>
      <c r="M58" s="21" t="n">
        <f aca="false">SUM(M52:M57)</f>
        <v>9.99</v>
      </c>
      <c r="N58" s="21" t="n">
        <f aca="false">SUM(N52:N57)</f>
        <v>0</v>
      </c>
      <c r="O58" s="21" t="n">
        <f aca="false">SUM(O52:O57)</f>
        <v>21.1</v>
      </c>
      <c r="P58" s="21" t="n">
        <f aca="false">SUM(P52:P57)</f>
        <v>92.69</v>
      </c>
      <c r="Q58" s="21" t="n">
        <f aca="false">SUM(Q52:Q57)</f>
        <v>16.37</v>
      </c>
      <c r="R58" s="21" t="n">
        <f aca="false">SUM(R52:R57)</f>
        <v>0</v>
      </c>
      <c r="S58" s="21" t="n">
        <f aca="false">SUM(S52:S57)</f>
        <v>0</v>
      </c>
      <c r="T58" s="21" t="n">
        <f aca="false">SUM(T52:T57)</f>
        <v>2.68</v>
      </c>
      <c r="U58" s="21" t="n">
        <f aca="false">SUM(U52:U57)</f>
        <v>6.49</v>
      </c>
      <c r="V58" s="21" t="n">
        <f aca="false">SUM(V52:V57)</f>
        <v>27.97</v>
      </c>
      <c r="W58" s="21" t="n">
        <f aca="false">SUM(W52:W57)</f>
        <v>2161.4</v>
      </c>
      <c r="X58" s="21" t="n">
        <f aca="false">SUM(X52:X57)</f>
        <v>163.94</v>
      </c>
      <c r="Y58" s="21" t="n">
        <f aca="false">SUM(Y52:Y57)</f>
        <v>140.21</v>
      </c>
      <c r="Z58" s="21" t="n">
        <f aca="false">SUM(Z52:Z57)</f>
        <v>511.93</v>
      </c>
      <c r="AA58" s="21" t="n">
        <f aca="false">SUM(AA52:AA57)</f>
        <v>6.16</v>
      </c>
      <c r="AB58" s="21" t="n">
        <f aca="false">SUM(AB52:AB57)</f>
        <v>44.61</v>
      </c>
      <c r="AC58" s="21" t="n">
        <f aca="false">SUM(AC52:AC57)</f>
        <v>1054.86</v>
      </c>
      <c r="AD58" s="21" t="n">
        <f aca="false">SUM(AD52:AD57)</f>
        <v>239.33</v>
      </c>
      <c r="AE58" s="21" t="n">
        <f aca="false">SUM(AE52:AE57)</f>
        <v>5.79</v>
      </c>
      <c r="AF58" s="21" t="n">
        <f aca="false">SUM(AF52:AF57)</f>
        <v>0.48</v>
      </c>
      <c r="AG58" s="21" t="n">
        <f aca="false">SUM(AG52:AG57)</f>
        <v>0.35</v>
      </c>
      <c r="AH58" s="21" t="n">
        <f aca="false">SUM(AH52:AH57)</f>
        <v>6.58</v>
      </c>
      <c r="AI58" s="21" t="n">
        <f aca="false">SUM(AI52:AI57)</f>
        <v>13.24</v>
      </c>
      <c r="AJ58" s="21" t="n">
        <f aca="false">SUM(AJ52:AJ57)</f>
        <v>46.97</v>
      </c>
      <c r="AK58" s="14" t="n">
        <v>0</v>
      </c>
      <c r="AL58" s="14" t="n">
        <v>985.74</v>
      </c>
      <c r="AM58" s="14" t="n">
        <v>831.21</v>
      </c>
      <c r="AN58" s="14" t="n">
        <v>1474.2</v>
      </c>
      <c r="AO58" s="14" t="n">
        <v>1430.86</v>
      </c>
      <c r="AP58" s="14" t="n">
        <v>369.77</v>
      </c>
      <c r="AQ58" s="14" t="n">
        <v>801.17</v>
      </c>
      <c r="AR58" s="14" t="n">
        <v>246.02</v>
      </c>
      <c r="AS58" s="14" t="n">
        <v>909.3</v>
      </c>
      <c r="AT58" s="14" t="n">
        <v>1068.35</v>
      </c>
      <c r="AU58" s="14" t="n">
        <v>1330.17</v>
      </c>
      <c r="AV58" s="14" t="n">
        <v>1818.18</v>
      </c>
      <c r="AW58" s="14" t="n">
        <v>594.7</v>
      </c>
      <c r="AX58" s="14" t="n">
        <v>964.26</v>
      </c>
      <c r="AY58" s="14" t="n">
        <v>3637.08</v>
      </c>
      <c r="AZ58" s="14" t="n">
        <v>374.12</v>
      </c>
      <c r="BA58" s="14" t="n">
        <v>853.36</v>
      </c>
      <c r="BB58" s="14" t="n">
        <v>820.31</v>
      </c>
      <c r="BC58" s="14" t="n">
        <v>664.69</v>
      </c>
      <c r="BD58" s="14" t="n">
        <v>290.03</v>
      </c>
      <c r="BE58" s="14" t="n">
        <v>0.44</v>
      </c>
      <c r="BF58" s="14" t="n">
        <v>0.25</v>
      </c>
      <c r="BG58" s="14" t="n">
        <v>0.15</v>
      </c>
      <c r="BH58" s="14" t="n">
        <v>0.28</v>
      </c>
      <c r="BI58" s="14" t="n">
        <v>0.28</v>
      </c>
      <c r="BJ58" s="14" t="n">
        <v>1.03</v>
      </c>
      <c r="BK58" s="14" t="n">
        <v>0.12</v>
      </c>
      <c r="BL58" s="14" t="n">
        <v>1.57</v>
      </c>
      <c r="BM58" s="14" t="n">
        <v>0.11</v>
      </c>
      <c r="BN58" s="14" t="n">
        <v>0.6</v>
      </c>
      <c r="BO58" s="14" t="n">
        <v>0.18</v>
      </c>
      <c r="BP58" s="14" t="n">
        <v>0.74</v>
      </c>
      <c r="BQ58" s="14" t="n">
        <v>0</v>
      </c>
      <c r="BR58" s="14" t="n">
        <v>0</v>
      </c>
      <c r="BS58" s="14" t="n">
        <v>0.12</v>
      </c>
      <c r="BT58" s="14" t="n">
        <v>2.62</v>
      </c>
      <c r="BU58" s="14" t="n">
        <v>0</v>
      </c>
      <c r="BV58" s="14" t="n">
        <v>0</v>
      </c>
      <c r="BW58" s="14" t="n">
        <v>4.45</v>
      </c>
      <c r="BX58" s="14" t="n">
        <v>0.09</v>
      </c>
      <c r="BY58" s="14" t="n">
        <v>0.06</v>
      </c>
      <c r="BZ58" s="14" t="n">
        <v>0</v>
      </c>
      <c r="CA58" s="14" t="n">
        <v>0</v>
      </c>
      <c r="CB58" s="14" t="n">
        <v>668.14</v>
      </c>
      <c r="CC58" s="23"/>
      <c r="CD58" s="24" t="n">
        <f aca="false">SUM(CD52:CD57)</f>
        <v>132</v>
      </c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CC59" s="1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CC60" s="1"/>
    </row>
    <row r="61" customFormat="false" ht="20.2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CC61" s="1"/>
    </row>
    <row r="62" customFormat="false" ht="20.2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CC62" s="1"/>
    </row>
    <row r="63" customFormat="false" ht="20.2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CC63" s="1"/>
    </row>
    <row r="64" customFormat="false" ht="20.2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CC64" s="1"/>
    </row>
    <row r="65" customFormat="false" ht="20.2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CC65" s="1"/>
    </row>
    <row r="66" customFormat="false" ht="20.2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CC66" s="1"/>
    </row>
    <row r="67" customFormat="false" ht="20.2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CC67" s="1"/>
    </row>
    <row r="68" customFormat="false" ht="20.2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CC68" s="1"/>
    </row>
    <row r="69" customFormat="false" ht="20.2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CC69" s="1"/>
    </row>
    <row r="70" customFormat="false" ht="20.2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CC70" s="1"/>
    </row>
    <row r="71" customFormat="false" ht="20.25" hidden="false" customHeight="true" outlineLevel="0" collapsed="false">
      <c r="A71" s="8" t="s">
        <v>127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</row>
    <row r="72" s="29" customFormat="true" ht="15" hidden="false" customHeight="true" outlineLevel="0" collapsed="false">
      <c r="A72" s="9" t="s">
        <v>12</v>
      </c>
      <c r="B72" s="10" t="s">
        <v>13</v>
      </c>
      <c r="C72" s="10" t="s">
        <v>14</v>
      </c>
      <c r="D72" s="11" t="s">
        <v>15</v>
      </c>
      <c r="E72" s="12" t="s">
        <v>16</v>
      </c>
      <c r="F72" s="12"/>
      <c r="G72" s="12" t="s">
        <v>17</v>
      </c>
      <c r="H72" s="12"/>
      <c r="I72" s="10" t="s">
        <v>18</v>
      </c>
      <c r="J72" s="13" t="s">
        <v>19</v>
      </c>
      <c r="K72" s="29" t="s">
        <v>20</v>
      </c>
      <c r="L72" s="29" t="s">
        <v>21</v>
      </c>
      <c r="M72" s="29" t="s">
        <v>22</v>
      </c>
      <c r="N72" s="29" t="s">
        <v>23</v>
      </c>
      <c r="O72" s="29" t="s">
        <v>24</v>
      </c>
      <c r="P72" s="29" t="s">
        <v>25</v>
      </c>
      <c r="Q72" s="29" t="s">
        <v>26</v>
      </c>
      <c r="R72" s="29" t="s">
        <v>27</v>
      </c>
      <c r="S72" s="29" t="s">
        <v>28</v>
      </c>
      <c r="T72" s="29" t="s">
        <v>29</v>
      </c>
      <c r="U72" s="29" t="s">
        <v>30</v>
      </c>
      <c r="V72" s="29" t="s">
        <v>31</v>
      </c>
      <c r="W72" s="29" t="s">
        <v>32</v>
      </c>
      <c r="X72" s="30" t="s">
        <v>33</v>
      </c>
      <c r="Y72" s="30"/>
      <c r="Z72" s="30"/>
      <c r="AA72" s="30"/>
      <c r="AB72" s="31" t="s">
        <v>34</v>
      </c>
      <c r="AC72" s="31"/>
      <c r="AD72" s="31"/>
      <c r="AE72" s="31"/>
      <c r="AF72" s="31"/>
      <c r="AG72" s="31"/>
      <c r="AH72" s="31"/>
      <c r="AI72" s="31"/>
      <c r="AJ72" s="31"/>
      <c r="AK72" s="29" t="s">
        <v>35</v>
      </c>
      <c r="AL72" s="29" t="s">
        <v>36</v>
      </c>
      <c r="AM72" s="29" t="s">
        <v>37</v>
      </c>
      <c r="AN72" s="29" t="s">
        <v>38</v>
      </c>
      <c r="AO72" s="29" t="s">
        <v>39</v>
      </c>
      <c r="AP72" s="29" t="s">
        <v>40</v>
      </c>
      <c r="AQ72" s="29" t="s">
        <v>41</v>
      </c>
      <c r="AR72" s="29" t="s">
        <v>42</v>
      </c>
      <c r="AS72" s="29" t="s">
        <v>43</v>
      </c>
      <c r="AT72" s="29" t="s">
        <v>44</v>
      </c>
      <c r="AU72" s="29" t="s">
        <v>45</v>
      </c>
      <c r="AV72" s="29" t="s">
        <v>46</v>
      </c>
      <c r="AW72" s="29" t="s">
        <v>47</v>
      </c>
      <c r="AX72" s="29" t="s">
        <v>48</v>
      </c>
      <c r="AY72" s="29" t="s">
        <v>49</v>
      </c>
      <c r="AZ72" s="29" t="s">
        <v>50</v>
      </c>
      <c r="BA72" s="29" t="s">
        <v>51</v>
      </c>
      <c r="BB72" s="29" t="s">
        <v>52</v>
      </c>
      <c r="BC72" s="29" t="s">
        <v>53</v>
      </c>
      <c r="BD72" s="29" t="s">
        <v>54</v>
      </c>
      <c r="BE72" s="29" t="s">
        <v>55</v>
      </c>
      <c r="BF72" s="29" t="s">
        <v>56</v>
      </c>
      <c r="BG72" s="29" t="s">
        <v>57</v>
      </c>
      <c r="BH72" s="29" t="s">
        <v>58</v>
      </c>
      <c r="BI72" s="29" t="s">
        <v>59</v>
      </c>
      <c r="BJ72" s="29" t="s">
        <v>60</v>
      </c>
      <c r="BK72" s="29" t="s">
        <v>61</v>
      </c>
      <c r="BL72" s="29" t="s">
        <v>62</v>
      </c>
      <c r="BM72" s="29" t="s">
        <v>63</v>
      </c>
      <c r="BN72" s="29" t="s">
        <v>64</v>
      </c>
      <c r="BO72" s="29" t="s">
        <v>65</v>
      </c>
      <c r="BP72" s="29" t="s">
        <v>66</v>
      </c>
      <c r="BQ72" s="29" t="s">
        <v>67</v>
      </c>
      <c r="BR72" s="29" t="s">
        <v>68</v>
      </c>
      <c r="BS72" s="29" t="s">
        <v>69</v>
      </c>
      <c r="BT72" s="29" t="s">
        <v>70</v>
      </c>
      <c r="BU72" s="29" t="s">
        <v>71</v>
      </c>
      <c r="BV72" s="29" t="s">
        <v>72</v>
      </c>
      <c r="BW72" s="29" t="s">
        <v>73</v>
      </c>
      <c r="BX72" s="29" t="s">
        <v>74</v>
      </c>
      <c r="BY72" s="29" t="s">
        <v>75</v>
      </c>
      <c r="BZ72" s="29" t="s">
        <v>76</v>
      </c>
      <c r="CA72" s="29" t="s">
        <v>77</v>
      </c>
      <c r="CB72" s="32"/>
      <c r="CC72" s="18" t="s">
        <v>78</v>
      </c>
      <c r="CD72" s="19" t="s">
        <v>128</v>
      </c>
    </row>
    <row r="73" s="29" customFormat="true" ht="17.25" hidden="false" customHeight="true" outlineLevel="0" collapsed="false">
      <c r="A73" s="9"/>
      <c r="B73" s="10"/>
      <c r="C73" s="10"/>
      <c r="D73" s="11"/>
      <c r="E73" s="10" t="s">
        <v>129</v>
      </c>
      <c r="F73" s="10" t="s">
        <v>80</v>
      </c>
      <c r="G73" s="10" t="s">
        <v>129</v>
      </c>
      <c r="H73" s="10" t="s">
        <v>81</v>
      </c>
      <c r="I73" s="10"/>
      <c r="J73" s="13"/>
      <c r="X73" s="31" t="s">
        <v>82</v>
      </c>
      <c r="Y73" s="31" t="s">
        <v>83</v>
      </c>
      <c r="Z73" s="31" t="s">
        <v>84</v>
      </c>
      <c r="AA73" s="31" t="s">
        <v>85</v>
      </c>
      <c r="AB73" s="31" t="s">
        <v>86</v>
      </c>
      <c r="AC73" s="31" t="s">
        <v>87</v>
      </c>
      <c r="AD73" s="31" t="s">
        <v>88</v>
      </c>
      <c r="AE73" s="31" t="s">
        <v>89</v>
      </c>
      <c r="AF73" s="31" t="s">
        <v>90</v>
      </c>
      <c r="AG73" s="31" t="s">
        <v>91</v>
      </c>
      <c r="AH73" s="31" t="s">
        <v>92</v>
      </c>
      <c r="AI73" s="31" t="s">
        <v>93</v>
      </c>
      <c r="AJ73" s="31" t="s">
        <v>94</v>
      </c>
      <c r="CB73" s="32"/>
      <c r="CC73" s="18"/>
      <c r="CD73" s="19"/>
    </row>
    <row r="74" s="14" customFormat="true" ht="15" hidden="false" customHeight="false" outlineLevel="0" collapsed="false">
      <c r="A74" s="20"/>
      <c r="B74" s="21" t="s">
        <v>95</v>
      </c>
      <c r="C74" s="22"/>
      <c r="D74" s="20"/>
      <c r="E74" s="22"/>
      <c r="F74" s="22"/>
      <c r="G74" s="22"/>
      <c r="H74" s="22"/>
      <c r="I74" s="22"/>
      <c r="J74" s="22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CC74" s="23"/>
      <c r="CD74" s="22"/>
    </row>
    <row r="75" s="14" customFormat="true" ht="15" hidden="false" customHeight="false" outlineLevel="0" collapsed="false">
      <c r="A75" s="20" t="s">
        <v>130</v>
      </c>
      <c r="B75" s="20" t="s">
        <v>131</v>
      </c>
      <c r="C75" s="22" t="n">
        <v>200</v>
      </c>
      <c r="D75" s="20" t="n">
        <v>162.48</v>
      </c>
      <c r="E75" s="22" t="n">
        <v>7.2</v>
      </c>
      <c r="F75" s="22" t="n">
        <v>2.87</v>
      </c>
      <c r="G75" s="22" t="n">
        <v>10.4</v>
      </c>
      <c r="H75" s="22" t="n">
        <v>0</v>
      </c>
      <c r="I75" s="22" t="n">
        <v>25.2</v>
      </c>
      <c r="J75" s="22" t="n">
        <v>232.2</v>
      </c>
      <c r="K75" s="20" t="n">
        <v>6.42</v>
      </c>
      <c r="L75" s="20" t="n">
        <v>0.19</v>
      </c>
      <c r="M75" s="20" t="n">
        <v>6.42</v>
      </c>
      <c r="N75" s="20" t="n">
        <v>0</v>
      </c>
      <c r="O75" s="20" t="n">
        <v>10.25</v>
      </c>
      <c r="P75" s="20" t="n">
        <v>18.07</v>
      </c>
      <c r="Q75" s="20" t="n">
        <v>0.95</v>
      </c>
      <c r="R75" s="20" t="n">
        <v>0</v>
      </c>
      <c r="S75" s="20" t="n">
        <v>0</v>
      </c>
      <c r="T75" s="20" t="n">
        <v>0.1</v>
      </c>
      <c r="U75" s="20" t="n">
        <v>0.88</v>
      </c>
      <c r="V75" s="20" t="n">
        <v>0</v>
      </c>
      <c r="W75" s="20" t="n">
        <v>183.84</v>
      </c>
      <c r="X75" s="20" t="n">
        <v>121.19</v>
      </c>
      <c r="Y75" s="20" t="n">
        <v>17.58</v>
      </c>
      <c r="Z75" s="20" t="n">
        <v>101.89</v>
      </c>
      <c r="AA75" s="20" t="n">
        <v>0.27</v>
      </c>
      <c r="AB75" s="20" t="n">
        <v>75.85</v>
      </c>
      <c r="AC75" s="20" t="n">
        <v>42.76</v>
      </c>
      <c r="AD75" s="20" t="n">
        <v>83.74</v>
      </c>
      <c r="AE75" s="20" t="n">
        <v>0.62</v>
      </c>
      <c r="AF75" s="20" t="n">
        <v>0.06</v>
      </c>
      <c r="AG75" s="20" t="n">
        <v>0.14</v>
      </c>
      <c r="AH75" s="20" t="n">
        <v>0.33</v>
      </c>
      <c r="AI75" s="20" t="n">
        <v>1.7</v>
      </c>
      <c r="AJ75" s="20" t="n">
        <v>1.37</v>
      </c>
      <c r="AK75" s="14" t="n">
        <v>0</v>
      </c>
      <c r="AL75" s="14" t="n">
        <v>139.52</v>
      </c>
      <c r="AM75" s="14" t="n">
        <v>128.21</v>
      </c>
      <c r="AN75" s="14" t="n">
        <v>230.94</v>
      </c>
      <c r="AO75" s="14" t="n">
        <v>73.7</v>
      </c>
      <c r="AP75" s="14" t="n">
        <v>44.34</v>
      </c>
      <c r="AQ75" s="14" t="n">
        <v>90.69</v>
      </c>
      <c r="AR75" s="14" t="n">
        <v>32.92</v>
      </c>
      <c r="AS75" s="14" t="n">
        <v>153.56</v>
      </c>
      <c r="AT75" s="14" t="n">
        <v>97.11</v>
      </c>
      <c r="AU75" s="14" t="n">
        <v>133.15</v>
      </c>
      <c r="AV75" s="14" t="n">
        <v>109.39</v>
      </c>
      <c r="AW75" s="14" t="n">
        <v>60.61</v>
      </c>
      <c r="AX75" s="14" t="n">
        <v>103.6</v>
      </c>
      <c r="AY75" s="14" t="n">
        <v>905.05</v>
      </c>
      <c r="AZ75" s="14" t="n">
        <v>0</v>
      </c>
      <c r="BA75" s="14" t="n">
        <v>294.22</v>
      </c>
      <c r="BB75" s="14" t="n">
        <v>151.35</v>
      </c>
      <c r="BC75" s="14" t="n">
        <v>77.76</v>
      </c>
      <c r="BD75" s="14" t="n">
        <v>62.21</v>
      </c>
      <c r="BE75" s="14" t="n">
        <v>0.28</v>
      </c>
      <c r="BF75" s="14" t="n">
        <v>0.06</v>
      </c>
      <c r="BG75" s="14" t="n">
        <v>0.05</v>
      </c>
      <c r="BH75" s="14" t="n">
        <v>0.14</v>
      </c>
      <c r="BI75" s="14" t="n">
        <v>0.18</v>
      </c>
      <c r="BJ75" s="14" t="n">
        <v>0.59</v>
      </c>
      <c r="BK75" s="14" t="n">
        <v>0</v>
      </c>
      <c r="BL75" s="14" t="n">
        <v>1.86</v>
      </c>
      <c r="BM75" s="14" t="n">
        <v>0</v>
      </c>
      <c r="BN75" s="14" t="n">
        <v>0.57</v>
      </c>
      <c r="BO75" s="14" t="n">
        <v>0</v>
      </c>
      <c r="BP75" s="14" t="n">
        <v>0</v>
      </c>
      <c r="BQ75" s="14" t="n">
        <v>0</v>
      </c>
      <c r="BR75" s="14" t="n">
        <v>0</v>
      </c>
      <c r="BS75" s="14" t="n">
        <v>0.22</v>
      </c>
      <c r="BT75" s="14" t="n">
        <v>1.71</v>
      </c>
      <c r="BU75" s="14" t="n">
        <v>0</v>
      </c>
      <c r="BV75" s="14" t="n">
        <v>0</v>
      </c>
      <c r="BW75" s="14" t="n">
        <v>0.06</v>
      </c>
      <c r="BX75" s="14" t="n">
        <v>0.01</v>
      </c>
      <c r="BY75" s="14" t="n">
        <v>0</v>
      </c>
      <c r="BZ75" s="14" t="n">
        <v>0</v>
      </c>
      <c r="CA75" s="14" t="n">
        <v>0</v>
      </c>
      <c r="CB75" s="14" t="n">
        <v>162.48</v>
      </c>
      <c r="CC75" s="23"/>
      <c r="CD75" s="22" t="n">
        <v>30</v>
      </c>
    </row>
    <row r="76" s="14" customFormat="true" ht="15" hidden="false" customHeight="false" outlineLevel="0" collapsed="false">
      <c r="A76" s="20" t="s">
        <v>132</v>
      </c>
      <c r="B76" s="20" t="s">
        <v>126</v>
      </c>
      <c r="C76" s="22" t="n">
        <v>130</v>
      </c>
      <c r="D76" s="20" t="n">
        <v>199.1</v>
      </c>
      <c r="E76" s="22" t="n">
        <v>0.04</v>
      </c>
      <c r="F76" s="22" t="n">
        <v>3.3</v>
      </c>
      <c r="G76" s="22" t="n">
        <v>3.62</v>
      </c>
      <c r="H76" s="22" t="n">
        <v>0</v>
      </c>
      <c r="I76" s="22" t="n">
        <v>0.065</v>
      </c>
      <c r="J76" s="22" t="n">
        <v>217.5</v>
      </c>
      <c r="K76" s="20" t="n">
        <v>2.06</v>
      </c>
      <c r="L76" s="20" t="n">
        <v>0</v>
      </c>
      <c r="M76" s="20" t="n">
        <v>2.06</v>
      </c>
      <c r="N76" s="20" t="n">
        <v>0</v>
      </c>
      <c r="O76" s="20" t="n">
        <v>18.62</v>
      </c>
      <c r="P76" s="20" t="n">
        <v>0.8</v>
      </c>
      <c r="Q76" s="20" t="n">
        <v>3.43</v>
      </c>
      <c r="R76" s="20" t="n">
        <v>0</v>
      </c>
      <c r="S76" s="20" t="n">
        <v>0</v>
      </c>
      <c r="T76" s="20" t="n">
        <v>0.53</v>
      </c>
      <c r="U76" s="20" t="n">
        <v>1.46</v>
      </c>
      <c r="V76" s="20" t="n">
        <v>0</v>
      </c>
      <c r="W76" s="20" t="n">
        <v>283.37</v>
      </c>
      <c r="X76" s="20" t="n">
        <v>0.06</v>
      </c>
      <c r="Y76" s="20" t="n">
        <v>0</v>
      </c>
      <c r="Z76" s="20" t="n">
        <v>0</v>
      </c>
      <c r="AA76" s="20" t="n">
        <v>0.01</v>
      </c>
      <c r="AB76" s="20" t="n">
        <v>30.5</v>
      </c>
      <c r="AC76" s="20" t="n">
        <v>1.71</v>
      </c>
      <c r="AD76" s="20" t="n">
        <v>11.32</v>
      </c>
      <c r="AE76" s="20" t="n">
        <v>0.05</v>
      </c>
      <c r="AF76" s="20" t="n">
        <v>0</v>
      </c>
      <c r="AG76" s="20" t="n">
        <v>0.15</v>
      </c>
      <c r="AH76" s="20" t="n">
        <v>0.24</v>
      </c>
      <c r="AI76" s="20" t="n">
        <v>1.61</v>
      </c>
      <c r="AJ76" s="20" t="n">
        <v>0</v>
      </c>
      <c r="AK76" s="14" t="n">
        <v>0</v>
      </c>
      <c r="AL76" s="14" t="n">
        <v>0</v>
      </c>
      <c r="AM76" s="14" t="n">
        <v>0</v>
      </c>
      <c r="AN76" s="14" t="n">
        <v>0</v>
      </c>
      <c r="AO76" s="14" t="n">
        <v>0</v>
      </c>
      <c r="AP76" s="14" t="n">
        <v>0</v>
      </c>
      <c r="AQ76" s="14" t="n">
        <v>0</v>
      </c>
      <c r="AR76" s="14" t="n">
        <v>0</v>
      </c>
      <c r="AS76" s="14" t="n">
        <v>0</v>
      </c>
      <c r="AT76" s="14" t="n">
        <v>0</v>
      </c>
      <c r="AU76" s="14" t="n">
        <v>0</v>
      </c>
      <c r="AV76" s="14" t="n">
        <v>0</v>
      </c>
      <c r="AW76" s="14" t="n">
        <v>0</v>
      </c>
      <c r="AX76" s="14" t="n">
        <v>0</v>
      </c>
      <c r="AY76" s="14" t="n">
        <v>0</v>
      </c>
      <c r="AZ76" s="14" t="n">
        <v>0</v>
      </c>
      <c r="BA76" s="14" t="n">
        <v>0</v>
      </c>
      <c r="BB76" s="14" t="n">
        <v>0</v>
      </c>
      <c r="BC76" s="14" t="n">
        <v>0</v>
      </c>
      <c r="BD76" s="14" t="n">
        <v>0</v>
      </c>
      <c r="BE76" s="14" t="n">
        <v>0</v>
      </c>
      <c r="BF76" s="14" t="n">
        <v>0</v>
      </c>
      <c r="BG76" s="14" t="n">
        <v>0</v>
      </c>
      <c r="BH76" s="14" t="n">
        <v>0</v>
      </c>
      <c r="BI76" s="14" t="n">
        <v>0</v>
      </c>
      <c r="BJ76" s="14" t="n">
        <v>0</v>
      </c>
      <c r="BK76" s="14" t="n">
        <v>0</v>
      </c>
      <c r="BL76" s="14" t="n">
        <v>0</v>
      </c>
      <c r="BM76" s="14" t="n">
        <v>0</v>
      </c>
      <c r="BN76" s="14" t="n">
        <v>0</v>
      </c>
      <c r="BO76" s="14" t="n">
        <v>0</v>
      </c>
      <c r="BP76" s="14" t="n">
        <v>0</v>
      </c>
      <c r="BQ76" s="14" t="n">
        <v>0</v>
      </c>
      <c r="BR76" s="14" t="n">
        <v>0</v>
      </c>
      <c r="BS76" s="14" t="n">
        <v>0</v>
      </c>
      <c r="BT76" s="14" t="n">
        <v>0</v>
      </c>
      <c r="BU76" s="14" t="n">
        <v>0</v>
      </c>
      <c r="BV76" s="14" t="n">
        <v>0</v>
      </c>
      <c r="BW76" s="14" t="n">
        <v>0</v>
      </c>
      <c r="BX76" s="14" t="n">
        <v>0</v>
      </c>
      <c r="BY76" s="14" t="n">
        <v>0</v>
      </c>
      <c r="BZ76" s="14" t="n">
        <v>0</v>
      </c>
      <c r="CA76" s="14" t="n">
        <v>0</v>
      </c>
      <c r="CB76" s="14" t="n">
        <v>199.1</v>
      </c>
      <c r="CC76" s="23"/>
      <c r="CD76" s="22" t="n">
        <v>28</v>
      </c>
    </row>
    <row r="77" s="14" customFormat="true" ht="15" hidden="false" customHeight="false" outlineLevel="0" collapsed="false">
      <c r="A77" s="20" t="s">
        <v>133</v>
      </c>
      <c r="B77" s="26" t="s">
        <v>134</v>
      </c>
      <c r="C77" s="22" t="n">
        <v>200</v>
      </c>
      <c r="D77" s="20" t="n">
        <v>204.42</v>
      </c>
      <c r="E77" s="22" t="n">
        <v>3.03</v>
      </c>
      <c r="F77" s="22" t="n">
        <v>0</v>
      </c>
      <c r="G77" s="22" t="n">
        <v>0.16</v>
      </c>
      <c r="H77" s="22" t="n">
        <v>0</v>
      </c>
      <c r="I77" s="22" t="n">
        <v>46.94</v>
      </c>
      <c r="J77" s="22" t="n">
        <v>195.26</v>
      </c>
      <c r="K77" s="20" t="n">
        <v>0.06</v>
      </c>
      <c r="L77" s="20" t="n">
        <v>0</v>
      </c>
      <c r="M77" s="20" t="n">
        <v>0.06</v>
      </c>
      <c r="N77" s="20" t="n">
        <v>0</v>
      </c>
      <c r="O77" s="20" t="n">
        <v>45.25</v>
      </c>
      <c r="P77" s="20" t="n">
        <v>1.69</v>
      </c>
      <c r="Q77" s="20" t="n">
        <v>10.16</v>
      </c>
      <c r="R77" s="20" t="n">
        <v>0</v>
      </c>
      <c r="S77" s="20" t="n">
        <v>0</v>
      </c>
      <c r="T77" s="20" t="n">
        <v>0.93</v>
      </c>
      <c r="U77" s="20" t="n">
        <v>2.5</v>
      </c>
      <c r="V77" s="20" t="n">
        <v>0</v>
      </c>
      <c r="W77" s="20" t="n">
        <v>937.32</v>
      </c>
      <c r="X77" s="20" t="n">
        <v>87.82</v>
      </c>
      <c r="Y77" s="20" t="n">
        <v>56.64</v>
      </c>
      <c r="Z77" s="20" t="n">
        <v>78.75</v>
      </c>
      <c r="AA77" s="20" t="n">
        <v>1.78</v>
      </c>
      <c r="AB77" s="20" t="n">
        <v>0</v>
      </c>
      <c r="AC77" s="20" t="n">
        <v>1736</v>
      </c>
      <c r="AD77" s="20" t="n">
        <v>361.46</v>
      </c>
      <c r="AE77" s="20" t="n">
        <v>3.41</v>
      </c>
      <c r="AF77" s="20" t="n">
        <v>0.04</v>
      </c>
      <c r="AG77" s="20" t="n">
        <v>0.1</v>
      </c>
      <c r="AH77" s="20" t="n">
        <v>1.49</v>
      </c>
      <c r="AI77" s="20" t="n">
        <v>2.42</v>
      </c>
      <c r="AJ77" s="20" t="n">
        <v>0.99</v>
      </c>
      <c r="AK77" s="14" t="n">
        <v>0</v>
      </c>
      <c r="AL77" s="14" t="n">
        <v>0.03</v>
      </c>
      <c r="AM77" s="14" t="n">
        <v>0.02</v>
      </c>
      <c r="AN77" s="14" t="n">
        <v>0.04</v>
      </c>
      <c r="AO77" s="14" t="n">
        <v>0.05</v>
      </c>
      <c r="AP77" s="14" t="n">
        <v>0</v>
      </c>
      <c r="AQ77" s="14" t="n">
        <v>0.03</v>
      </c>
      <c r="AR77" s="14" t="n">
        <v>0.01</v>
      </c>
      <c r="AS77" s="14" t="n">
        <v>0.03</v>
      </c>
      <c r="AT77" s="14" t="n">
        <v>0.04</v>
      </c>
      <c r="AU77" s="14" t="n">
        <v>0.03</v>
      </c>
      <c r="AV77" s="14" t="n">
        <v>0.17</v>
      </c>
      <c r="AW77" s="14" t="n">
        <v>0.01</v>
      </c>
      <c r="AX77" s="14" t="n">
        <v>0.02</v>
      </c>
      <c r="AY77" s="14" t="n">
        <v>0.08</v>
      </c>
      <c r="AZ77" s="14" t="n">
        <v>0</v>
      </c>
      <c r="BA77" s="14" t="n">
        <v>0.04</v>
      </c>
      <c r="BB77" s="14" t="n">
        <v>0.04</v>
      </c>
      <c r="BC77" s="14" t="n">
        <v>0.02</v>
      </c>
      <c r="BD77" s="14" t="n">
        <v>0</v>
      </c>
      <c r="BE77" s="14" t="n">
        <v>0</v>
      </c>
      <c r="BF77" s="14" t="n">
        <v>0</v>
      </c>
      <c r="BG77" s="14" t="n">
        <v>0</v>
      </c>
      <c r="BH77" s="14" t="n">
        <v>0</v>
      </c>
      <c r="BI77" s="14" t="n">
        <v>0</v>
      </c>
      <c r="BJ77" s="14" t="n">
        <v>0</v>
      </c>
      <c r="BK77" s="14" t="n">
        <v>0</v>
      </c>
      <c r="BL77" s="14" t="n">
        <v>0.01</v>
      </c>
      <c r="BM77" s="14" t="n">
        <v>0</v>
      </c>
      <c r="BN77" s="14" t="n">
        <v>0</v>
      </c>
      <c r="BO77" s="14" t="n">
        <v>0</v>
      </c>
      <c r="BP77" s="14" t="n">
        <v>0</v>
      </c>
      <c r="BQ77" s="14" t="n">
        <v>0</v>
      </c>
      <c r="BR77" s="14" t="n">
        <v>0</v>
      </c>
      <c r="BS77" s="14" t="n">
        <v>0</v>
      </c>
      <c r="BT77" s="14" t="n">
        <v>0.04</v>
      </c>
      <c r="BU77" s="14" t="n">
        <v>0</v>
      </c>
      <c r="BV77" s="14" t="n">
        <v>0</v>
      </c>
      <c r="BW77" s="14" t="n">
        <v>0.02</v>
      </c>
      <c r="BX77" s="14" t="n">
        <v>0</v>
      </c>
      <c r="BY77" s="14" t="n">
        <v>0</v>
      </c>
      <c r="BZ77" s="14" t="n">
        <v>0</v>
      </c>
      <c r="CA77" s="14" t="n">
        <v>0</v>
      </c>
      <c r="CB77" s="14" t="n">
        <v>204.42</v>
      </c>
      <c r="CC77" s="23"/>
      <c r="CD77" s="22" t="n">
        <v>20</v>
      </c>
    </row>
    <row r="78" s="14" customFormat="true" ht="15" hidden="false" customHeight="false" outlineLevel="0" collapsed="false">
      <c r="A78" s="20"/>
      <c r="B78" s="21" t="s">
        <v>104</v>
      </c>
      <c r="C78" s="22" t="n">
        <v>530</v>
      </c>
      <c r="D78" s="20" t="n">
        <v>259.67</v>
      </c>
      <c r="E78" s="24" t="n">
        <f aca="false">SUM(E75:E77)</f>
        <v>10.27</v>
      </c>
      <c r="F78" s="24" t="n">
        <f aca="false">SUM(F75:F77)</f>
        <v>6.17</v>
      </c>
      <c r="G78" s="24" t="n">
        <f aca="false">SUM(G75:G77)</f>
        <v>14.18</v>
      </c>
      <c r="H78" s="24" t="n">
        <f aca="false">SUM(H75:H77)</f>
        <v>0</v>
      </c>
      <c r="I78" s="24" t="n">
        <f aca="false">SUM(I75:I77)</f>
        <v>72.205</v>
      </c>
      <c r="J78" s="24" t="n">
        <f aca="false">SUM(J75:J77)</f>
        <v>644.96</v>
      </c>
      <c r="K78" s="21" t="n">
        <f aca="false">SUM(K75:K77)</f>
        <v>8.54</v>
      </c>
      <c r="L78" s="21" t="n">
        <f aca="false">SUM(L75:L77)</f>
        <v>0.19</v>
      </c>
      <c r="M78" s="21" t="n">
        <f aca="false">SUM(M75:M77)</f>
        <v>8.54</v>
      </c>
      <c r="N78" s="21" t="n">
        <f aca="false">SUM(N75:N77)</f>
        <v>0</v>
      </c>
      <c r="O78" s="21" t="n">
        <f aca="false">SUM(O75:O77)</f>
        <v>74.12</v>
      </c>
      <c r="P78" s="21" t="n">
        <f aca="false">SUM(P75:P77)</f>
        <v>20.56</v>
      </c>
      <c r="Q78" s="21" t="n">
        <f aca="false">SUM(Q75:Q77)</f>
        <v>14.54</v>
      </c>
      <c r="R78" s="21" t="n">
        <f aca="false">SUM(R75:R77)</f>
        <v>0</v>
      </c>
      <c r="S78" s="21" t="n">
        <f aca="false">SUM(S75:S77)</f>
        <v>0</v>
      </c>
      <c r="T78" s="21" t="n">
        <f aca="false">SUM(T75:T77)</f>
        <v>1.56</v>
      </c>
      <c r="U78" s="21" t="n">
        <f aca="false">SUM(U75:U77)</f>
        <v>4.84</v>
      </c>
      <c r="V78" s="21" t="n">
        <f aca="false">SUM(V75:V77)</f>
        <v>0</v>
      </c>
      <c r="W78" s="21" t="n">
        <f aca="false">SUM(W75:W77)</f>
        <v>1404.53</v>
      </c>
      <c r="X78" s="21" t="n">
        <f aca="false">SUM(X75:X77)</f>
        <v>209.07</v>
      </c>
      <c r="Y78" s="21" t="n">
        <f aca="false">SUM(Y75:Y77)</f>
        <v>74.22</v>
      </c>
      <c r="Z78" s="21" t="n">
        <f aca="false">SUM(Z75:Z77)</f>
        <v>180.64</v>
      </c>
      <c r="AA78" s="21" t="n">
        <f aca="false">SUM(AA75:AA77)</f>
        <v>2.06</v>
      </c>
      <c r="AB78" s="21" t="n">
        <f aca="false">SUM(AB75:AB77)</f>
        <v>106.35</v>
      </c>
      <c r="AC78" s="21" t="n">
        <f aca="false">SUM(AC75:AC77)</f>
        <v>1780.47</v>
      </c>
      <c r="AD78" s="21" t="n">
        <f aca="false">SUM(AD75:AD77)</f>
        <v>456.52</v>
      </c>
      <c r="AE78" s="21" t="n">
        <f aca="false">SUM(AE75:AE77)</f>
        <v>4.08</v>
      </c>
      <c r="AF78" s="21" t="n">
        <f aca="false">SUM(AF75:AF77)</f>
        <v>0.1</v>
      </c>
      <c r="AG78" s="21" t="n">
        <f aca="false">SUM(AG75:AG77)</f>
        <v>0.39</v>
      </c>
      <c r="AH78" s="21" t="n">
        <f aca="false">SUM(AH75:AH77)</f>
        <v>2.06</v>
      </c>
      <c r="AI78" s="21" t="n">
        <f aca="false">SUM(AI75:AI77)</f>
        <v>5.73</v>
      </c>
      <c r="AJ78" s="21" t="n">
        <f aca="false">SUM(AJ75:AJ77)</f>
        <v>2.36</v>
      </c>
      <c r="AK78" s="21" t="n">
        <f aca="false">SUM(AK75:AK77)</f>
        <v>0</v>
      </c>
      <c r="AL78" s="21" t="n">
        <f aca="false">SUM(AL75:AL77)</f>
        <v>139.55</v>
      </c>
      <c r="AM78" s="21" t="n">
        <f aca="false">SUM(AM75:AM77)</f>
        <v>128.23</v>
      </c>
      <c r="AN78" s="21" t="n">
        <f aca="false">SUM(AN75:AN77)</f>
        <v>230.98</v>
      </c>
      <c r="AO78" s="21" t="n">
        <f aca="false">SUM(AO75:AO77)</f>
        <v>73.75</v>
      </c>
      <c r="AP78" s="21" t="n">
        <f aca="false">SUM(AP75:AP77)</f>
        <v>44.34</v>
      </c>
      <c r="AQ78" s="21" t="n">
        <f aca="false">SUM(AQ75:AQ77)</f>
        <v>90.72</v>
      </c>
      <c r="AR78" s="21" t="n">
        <f aca="false">SUM(AR75:AR77)</f>
        <v>32.93</v>
      </c>
      <c r="AS78" s="21" t="n">
        <f aca="false">SUM(AS75:AS77)</f>
        <v>153.59</v>
      </c>
      <c r="AT78" s="21" t="n">
        <f aca="false">SUM(AT75:AT77)</f>
        <v>97.15</v>
      </c>
      <c r="AU78" s="21" t="n">
        <f aca="false">SUM(AU75:AU77)</f>
        <v>133.18</v>
      </c>
      <c r="AV78" s="21" t="n">
        <f aca="false">SUM(AV75:AV77)</f>
        <v>109.56</v>
      </c>
      <c r="AW78" s="21" t="n">
        <f aca="false">SUM(AW75:AW77)</f>
        <v>60.62</v>
      </c>
      <c r="AX78" s="21" t="n">
        <f aca="false">SUM(AX75:AX77)</f>
        <v>103.62</v>
      </c>
      <c r="AY78" s="21" t="n">
        <f aca="false">SUM(AY75:AY77)</f>
        <v>905.13</v>
      </c>
      <c r="AZ78" s="21" t="n">
        <f aca="false">SUM(AZ75:AZ77)</f>
        <v>0</v>
      </c>
      <c r="BA78" s="21" t="n">
        <f aca="false">SUM(BA75:BA77)</f>
        <v>294.26</v>
      </c>
      <c r="BB78" s="21" t="n">
        <f aca="false">SUM(BB75:BB77)</f>
        <v>151.39</v>
      </c>
      <c r="BC78" s="21" t="n">
        <f aca="false">SUM(BC75:BC77)</f>
        <v>77.78</v>
      </c>
      <c r="BD78" s="21" t="n">
        <f aca="false">SUM(BD75:BD77)</f>
        <v>62.21</v>
      </c>
      <c r="BE78" s="21" t="n">
        <f aca="false">SUM(BE75:BE77)</f>
        <v>0.28</v>
      </c>
      <c r="BF78" s="21" t="n">
        <f aca="false">SUM(BF75:BF77)</f>
        <v>0.06</v>
      </c>
      <c r="BG78" s="21" t="n">
        <f aca="false">SUM(BG75:BG77)</f>
        <v>0.05</v>
      </c>
      <c r="BH78" s="21" t="n">
        <f aca="false">SUM(BH75:BH77)</f>
        <v>0.14</v>
      </c>
      <c r="BI78" s="21" t="n">
        <f aca="false">SUM(BI75:BI77)</f>
        <v>0.18</v>
      </c>
      <c r="BJ78" s="21" t="n">
        <f aca="false">SUM(BJ75:BJ77)</f>
        <v>0.59</v>
      </c>
      <c r="BK78" s="21" t="n">
        <f aca="false">SUM(BK75:BK77)</f>
        <v>0</v>
      </c>
      <c r="BL78" s="21" t="n">
        <f aca="false">SUM(BL75:BL77)</f>
        <v>1.87</v>
      </c>
      <c r="BM78" s="21" t="n">
        <f aca="false">SUM(BM75:BM77)</f>
        <v>0</v>
      </c>
      <c r="BN78" s="21" t="n">
        <f aca="false">SUM(BN75:BN77)</f>
        <v>0.57</v>
      </c>
      <c r="BO78" s="21" t="n">
        <f aca="false">SUM(BO75:BO77)</f>
        <v>0</v>
      </c>
      <c r="BP78" s="21" t="n">
        <f aca="false">SUM(BP75:BP77)</f>
        <v>0</v>
      </c>
      <c r="BQ78" s="21" t="n">
        <f aca="false">SUM(BQ75:BQ77)</f>
        <v>0</v>
      </c>
      <c r="BR78" s="21" t="n">
        <f aca="false">SUM(BR75:BR77)</f>
        <v>0</v>
      </c>
      <c r="BS78" s="21" t="n">
        <f aca="false">SUM(BS75:BS77)</f>
        <v>0.22</v>
      </c>
      <c r="BT78" s="21" t="n">
        <f aca="false">SUM(BT75:BT77)</f>
        <v>1.75</v>
      </c>
      <c r="BU78" s="21" t="n">
        <f aca="false">SUM(BU75:BU77)</f>
        <v>0</v>
      </c>
      <c r="BV78" s="21" t="n">
        <f aca="false">SUM(BV75:BV77)</f>
        <v>0</v>
      </c>
      <c r="BW78" s="21" t="n">
        <f aca="false">SUM(BW75:BW77)</f>
        <v>0.08</v>
      </c>
      <c r="BX78" s="21" t="n">
        <f aca="false">SUM(BX75:BX77)</f>
        <v>0.01</v>
      </c>
      <c r="BY78" s="21" t="n">
        <f aca="false">SUM(BY75:BY77)</f>
        <v>0</v>
      </c>
      <c r="BZ78" s="21" t="n">
        <f aca="false">SUM(BZ75:BZ77)</f>
        <v>0</v>
      </c>
      <c r="CA78" s="21" t="n">
        <f aca="false">SUM(CA75:CA77)</f>
        <v>0</v>
      </c>
      <c r="CB78" s="21" t="n">
        <f aca="false">SUM(CB75:CB77)</f>
        <v>566</v>
      </c>
      <c r="CC78" s="21" t="n">
        <f aca="false">SUM(CC75:CC77)</f>
        <v>0</v>
      </c>
      <c r="CD78" s="24" t="n">
        <f aca="false">SUM(CD75:CD77)</f>
        <v>78</v>
      </c>
    </row>
    <row r="79" s="14" customFormat="true" ht="15" hidden="false" customHeight="false" outlineLevel="0" collapsed="false">
      <c r="A79" s="20"/>
      <c r="B79" s="21" t="s">
        <v>105</v>
      </c>
      <c r="C79" s="22"/>
      <c r="D79" s="20"/>
      <c r="E79" s="22"/>
      <c r="F79" s="22"/>
      <c r="G79" s="22"/>
      <c r="H79" s="22"/>
      <c r="I79" s="22"/>
      <c r="J79" s="22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CC79" s="23"/>
      <c r="CD79" s="22"/>
    </row>
    <row r="80" s="14" customFormat="true" ht="15" hidden="false" customHeight="false" outlineLevel="0" collapsed="false">
      <c r="A80" s="20" t="s">
        <v>135</v>
      </c>
      <c r="B80" s="26" t="s">
        <v>136</v>
      </c>
      <c r="C80" s="22" t="n">
        <v>250</v>
      </c>
      <c r="D80" s="20" t="n">
        <v>214.5</v>
      </c>
      <c r="E80" s="22" t="n">
        <v>4.95</v>
      </c>
      <c r="F80" s="22" t="n">
        <v>0.01</v>
      </c>
      <c r="G80" s="22" t="n">
        <v>3.22</v>
      </c>
      <c r="H80" s="22" t="n">
        <v>0.25</v>
      </c>
      <c r="I80" s="22" t="n">
        <v>3.87</v>
      </c>
      <c r="J80" s="22" t="n">
        <v>64.5</v>
      </c>
      <c r="K80" s="20" t="n">
        <v>1.36</v>
      </c>
      <c r="L80" s="20" t="n">
        <v>0.06</v>
      </c>
      <c r="M80" s="20" t="n">
        <v>1.3</v>
      </c>
      <c r="N80" s="20" t="n">
        <v>0</v>
      </c>
      <c r="O80" s="20" t="n">
        <v>1.95</v>
      </c>
      <c r="P80" s="20" t="n">
        <v>13.14</v>
      </c>
      <c r="Q80" s="20" t="n">
        <v>1.43</v>
      </c>
      <c r="R80" s="20" t="n">
        <v>0</v>
      </c>
      <c r="S80" s="20" t="n">
        <v>0</v>
      </c>
      <c r="T80" s="20" t="n">
        <v>0.16</v>
      </c>
      <c r="U80" s="20" t="n">
        <v>0.86</v>
      </c>
      <c r="V80" s="20" t="n">
        <v>4.68</v>
      </c>
      <c r="W80" s="20" t="n">
        <v>335.28</v>
      </c>
      <c r="X80" s="20" t="n">
        <v>10.95</v>
      </c>
      <c r="Y80" s="20" t="n">
        <v>16.74</v>
      </c>
      <c r="Z80" s="20" t="n">
        <v>44.59</v>
      </c>
      <c r="AA80" s="20" t="n">
        <v>0.89</v>
      </c>
      <c r="AB80" s="20" t="n">
        <v>8.5</v>
      </c>
      <c r="AC80" s="20" t="n">
        <v>784.9</v>
      </c>
      <c r="AD80" s="20" t="n">
        <v>177.47</v>
      </c>
      <c r="AE80" s="20" t="n">
        <v>0.25</v>
      </c>
      <c r="AF80" s="20" t="n">
        <v>0.07</v>
      </c>
      <c r="AG80" s="20" t="n">
        <v>0.04</v>
      </c>
      <c r="AH80" s="20" t="n">
        <v>0.78</v>
      </c>
      <c r="AI80" s="20" t="n">
        <v>1.44</v>
      </c>
      <c r="AJ80" s="20" t="n">
        <v>12.68</v>
      </c>
      <c r="AK80" s="14" t="n">
        <v>0</v>
      </c>
      <c r="AL80" s="14" t="n">
        <v>53.72</v>
      </c>
      <c r="AM80" s="14" t="n">
        <v>58.47</v>
      </c>
      <c r="AN80" s="14" t="n">
        <v>93.86</v>
      </c>
      <c r="AO80" s="14" t="n">
        <v>56.36</v>
      </c>
      <c r="AP80" s="14" t="n">
        <v>18.22</v>
      </c>
      <c r="AQ80" s="14" t="n">
        <v>49.26</v>
      </c>
      <c r="AR80" s="14" t="n">
        <v>20.09</v>
      </c>
      <c r="AS80" s="14" t="n">
        <v>64.1</v>
      </c>
      <c r="AT80" s="14" t="n">
        <v>61.94</v>
      </c>
      <c r="AU80" s="14" t="n">
        <v>124.08</v>
      </c>
      <c r="AV80" s="14" t="n">
        <v>76.32</v>
      </c>
      <c r="AW80" s="14" t="n">
        <v>24.65</v>
      </c>
      <c r="AX80" s="14" t="n">
        <v>52.27</v>
      </c>
      <c r="AY80" s="14" t="n">
        <v>377.95</v>
      </c>
      <c r="AZ80" s="14" t="n">
        <v>0</v>
      </c>
      <c r="BA80" s="14" t="n">
        <v>93.63</v>
      </c>
      <c r="BB80" s="14" t="n">
        <v>56.53</v>
      </c>
      <c r="BC80" s="14" t="n">
        <v>37.89</v>
      </c>
      <c r="BD80" s="14" t="n">
        <v>23.56</v>
      </c>
      <c r="BE80" s="14" t="n">
        <v>0.08</v>
      </c>
      <c r="BF80" s="14" t="n">
        <v>0.02</v>
      </c>
      <c r="BG80" s="14" t="n">
        <v>0.02</v>
      </c>
      <c r="BH80" s="14" t="n">
        <v>0.04</v>
      </c>
      <c r="BI80" s="14" t="n">
        <v>0.05</v>
      </c>
      <c r="BJ80" s="14" t="n">
        <v>0.17</v>
      </c>
      <c r="BK80" s="14" t="n">
        <v>0</v>
      </c>
      <c r="BL80" s="14" t="n">
        <v>0.57</v>
      </c>
      <c r="BM80" s="14" t="n">
        <v>0</v>
      </c>
      <c r="BN80" s="14" t="n">
        <v>0.17</v>
      </c>
      <c r="BO80" s="14" t="n">
        <v>0</v>
      </c>
      <c r="BP80" s="14" t="n">
        <v>0</v>
      </c>
      <c r="BQ80" s="14" t="n">
        <v>0</v>
      </c>
      <c r="BR80" s="14" t="n">
        <v>0</v>
      </c>
      <c r="BS80" s="14" t="n">
        <v>0.06</v>
      </c>
      <c r="BT80" s="14" t="n">
        <v>0.57</v>
      </c>
      <c r="BU80" s="14" t="n">
        <v>0</v>
      </c>
      <c r="BV80" s="14" t="n">
        <v>0</v>
      </c>
      <c r="BW80" s="14" t="n">
        <v>0.11</v>
      </c>
      <c r="BX80" s="14" t="n">
        <v>0</v>
      </c>
      <c r="BY80" s="14" t="n">
        <v>0</v>
      </c>
      <c r="BZ80" s="14" t="n">
        <v>0</v>
      </c>
      <c r="CA80" s="14" t="n">
        <v>0</v>
      </c>
      <c r="CB80" s="14" t="n">
        <v>214.5</v>
      </c>
      <c r="CC80" s="23"/>
      <c r="CD80" s="22" t="n">
        <v>26</v>
      </c>
    </row>
    <row r="81" s="14" customFormat="true" ht="15" hidden="false" customHeight="false" outlineLevel="0" collapsed="false">
      <c r="A81" s="20" t="s">
        <v>137</v>
      </c>
      <c r="B81" s="20" t="s">
        <v>138</v>
      </c>
      <c r="C81" s="22" t="n">
        <v>100</v>
      </c>
      <c r="D81" s="20" t="n">
        <v>75.4</v>
      </c>
      <c r="E81" s="22" t="n">
        <v>12.4</v>
      </c>
      <c r="F81" s="22" t="n">
        <v>12.56</v>
      </c>
      <c r="G81" s="22" t="n">
        <v>13.5</v>
      </c>
      <c r="H81" s="22" t="n">
        <v>0</v>
      </c>
      <c r="I81" s="22" t="n">
        <v>11.2</v>
      </c>
      <c r="J81" s="22" t="n">
        <v>266</v>
      </c>
      <c r="K81" s="20" t="n">
        <v>1.01</v>
      </c>
      <c r="L81" s="20" t="n">
        <v>1.73</v>
      </c>
      <c r="M81" s="20" t="n">
        <v>1.01</v>
      </c>
      <c r="N81" s="20" t="n">
        <v>0</v>
      </c>
      <c r="O81" s="20" t="n">
        <v>1.03</v>
      </c>
      <c r="P81" s="20" t="n">
        <v>0.03</v>
      </c>
      <c r="Q81" s="20" t="n">
        <v>0.37</v>
      </c>
      <c r="R81" s="20" t="n">
        <v>0</v>
      </c>
      <c r="S81" s="20" t="n">
        <v>0</v>
      </c>
      <c r="T81" s="20" t="n">
        <v>0.04</v>
      </c>
      <c r="U81" s="20" t="n">
        <v>0.9</v>
      </c>
      <c r="V81" s="20" t="n">
        <v>0</v>
      </c>
      <c r="W81" s="20" t="n">
        <v>207.85</v>
      </c>
      <c r="X81" s="20" t="n">
        <v>31</v>
      </c>
      <c r="Y81" s="20" t="n">
        <v>15.4</v>
      </c>
      <c r="Z81" s="20" t="n">
        <v>114.45</v>
      </c>
      <c r="AA81" s="20" t="n">
        <v>2.34</v>
      </c>
      <c r="AB81" s="20" t="n">
        <v>11.03</v>
      </c>
      <c r="AC81" s="20" t="n">
        <v>1109.33</v>
      </c>
      <c r="AD81" s="20" t="n">
        <v>249.5</v>
      </c>
      <c r="AE81" s="20" t="n">
        <v>2.15</v>
      </c>
      <c r="AF81" s="20" t="n">
        <v>0.09</v>
      </c>
      <c r="AG81" s="20" t="n">
        <v>0.09</v>
      </c>
      <c r="AH81" s="20" t="n">
        <v>2.31</v>
      </c>
      <c r="AI81" s="20" t="n">
        <v>5.11</v>
      </c>
      <c r="AJ81" s="20" t="n">
        <v>3.34</v>
      </c>
      <c r="AK81" s="14" t="n">
        <v>0</v>
      </c>
      <c r="AL81" s="14" t="n">
        <v>0</v>
      </c>
      <c r="AM81" s="14" t="n">
        <v>0</v>
      </c>
      <c r="AN81" s="14" t="n">
        <v>0</v>
      </c>
      <c r="AO81" s="14" t="n">
        <v>0</v>
      </c>
      <c r="AP81" s="14" t="n">
        <v>0</v>
      </c>
      <c r="AQ81" s="14" t="n">
        <v>0</v>
      </c>
      <c r="AR81" s="14" t="n">
        <v>0</v>
      </c>
      <c r="AS81" s="14" t="n">
        <v>0</v>
      </c>
      <c r="AT81" s="14" t="n">
        <v>0</v>
      </c>
      <c r="AU81" s="14" t="n">
        <v>0</v>
      </c>
      <c r="AV81" s="14" t="n">
        <v>0</v>
      </c>
      <c r="AW81" s="14" t="n">
        <v>0.01</v>
      </c>
      <c r="AX81" s="14" t="n">
        <v>0</v>
      </c>
      <c r="AY81" s="14" t="n">
        <v>0.01</v>
      </c>
      <c r="AZ81" s="14" t="n">
        <v>0</v>
      </c>
      <c r="BA81" s="14" t="n">
        <v>0</v>
      </c>
      <c r="BB81" s="14" t="n">
        <v>0</v>
      </c>
      <c r="BC81" s="14" t="n">
        <v>0</v>
      </c>
      <c r="BD81" s="14" t="n">
        <v>0</v>
      </c>
      <c r="BE81" s="14" t="n">
        <v>0</v>
      </c>
      <c r="BF81" s="14" t="n">
        <v>0</v>
      </c>
      <c r="BG81" s="14" t="n">
        <v>0</v>
      </c>
      <c r="BH81" s="14" t="n">
        <v>0</v>
      </c>
      <c r="BI81" s="14" t="n">
        <v>0</v>
      </c>
      <c r="BJ81" s="14" t="n">
        <v>0</v>
      </c>
      <c r="BK81" s="14" t="n">
        <v>0</v>
      </c>
      <c r="BL81" s="14" t="n">
        <v>0</v>
      </c>
      <c r="BM81" s="14" t="n">
        <v>0</v>
      </c>
      <c r="BN81" s="14" t="n">
        <v>0</v>
      </c>
      <c r="BO81" s="14" t="n">
        <v>0</v>
      </c>
      <c r="BP81" s="14" t="n">
        <v>0</v>
      </c>
      <c r="BQ81" s="14" t="n">
        <v>0</v>
      </c>
      <c r="BR81" s="14" t="n">
        <v>0</v>
      </c>
      <c r="BS81" s="14" t="n">
        <v>0</v>
      </c>
      <c r="BT81" s="14" t="n">
        <v>0</v>
      </c>
      <c r="BU81" s="14" t="n">
        <v>0</v>
      </c>
      <c r="BV81" s="14" t="n">
        <v>0</v>
      </c>
      <c r="BW81" s="14" t="n">
        <v>0</v>
      </c>
      <c r="BX81" s="14" t="n">
        <v>0</v>
      </c>
      <c r="BY81" s="14" t="n">
        <v>0</v>
      </c>
      <c r="BZ81" s="14" t="n">
        <v>0</v>
      </c>
      <c r="CA81" s="14" t="n">
        <v>0</v>
      </c>
      <c r="CB81" s="14" t="n">
        <v>75.4</v>
      </c>
      <c r="CC81" s="23"/>
      <c r="CD81" s="22" t="n">
        <v>36</v>
      </c>
    </row>
    <row r="82" s="14" customFormat="true" ht="15" hidden="false" customHeight="false" outlineLevel="0" collapsed="false">
      <c r="A82" s="20" t="s">
        <v>139</v>
      </c>
      <c r="B82" s="20" t="s">
        <v>140</v>
      </c>
      <c r="C82" s="22" t="n">
        <v>200</v>
      </c>
      <c r="D82" s="20" t="n">
        <v>162.05</v>
      </c>
      <c r="E82" s="22" t="n">
        <v>3.94</v>
      </c>
      <c r="F82" s="22" t="n">
        <v>0.89</v>
      </c>
      <c r="G82" s="22" t="n">
        <v>3.07</v>
      </c>
      <c r="H82" s="22" t="n">
        <v>0</v>
      </c>
      <c r="I82" s="22" t="n">
        <v>30.11</v>
      </c>
      <c r="J82" s="22" t="n">
        <v>204.99</v>
      </c>
      <c r="K82" s="20" t="n">
        <v>4.52</v>
      </c>
      <c r="L82" s="20" t="n">
        <v>0.18</v>
      </c>
      <c r="M82" s="20" t="n">
        <v>4.52</v>
      </c>
      <c r="N82" s="20" t="n">
        <v>0</v>
      </c>
      <c r="O82" s="20" t="n">
        <v>3.62</v>
      </c>
      <c r="P82" s="20" t="n">
        <v>24.37</v>
      </c>
      <c r="Q82" s="20" t="n">
        <v>2.27</v>
      </c>
      <c r="R82" s="20" t="n">
        <v>0</v>
      </c>
      <c r="S82" s="20" t="n">
        <v>0</v>
      </c>
      <c r="T82" s="20" t="n">
        <v>0.37</v>
      </c>
      <c r="U82" s="20" t="n">
        <v>2.11</v>
      </c>
      <c r="V82" s="20" t="n">
        <v>0</v>
      </c>
      <c r="W82" s="20" t="n">
        <v>1005.97</v>
      </c>
      <c r="X82" s="20" t="n">
        <v>52.32</v>
      </c>
      <c r="Y82" s="20" t="n">
        <v>41.35</v>
      </c>
      <c r="Z82" s="20" t="n">
        <v>118.58</v>
      </c>
      <c r="AA82" s="20" t="n">
        <v>1.63</v>
      </c>
      <c r="AB82" s="20" t="n">
        <v>47.3</v>
      </c>
      <c r="AC82" s="20" t="n">
        <v>57.42</v>
      </c>
      <c r="AD82" s="20" t="n">
        <v>57.44</v>
      </c>
      <c r="AE82" s="20" t="n">
        <v>0.24</v>
      </c>
      <c r="AF82" s="20" t="n">
        <v>0.18</v>
      </c>
      <c r="AG82" s="20" t="n">
        <v>0.15</v>
      </c>
      <c r="AH82" s="20" t="n">
        <v>1.92</v>
      </c>
      <c r="AI82" s="20" t="n">
        <v>3.33</v>
      </c>
      <c r="AJ82" s="20" t="n">
        <v>35.79</v>
      </c>
      <c r="AK82" s="14" t="n">
        <v>0</v>
      </c>
      <c r="AL82" s="14" t="n">
        <v>43.68</v>
      </c>
      <c r="AM82" s="14" t="n">
        <v>68.75</v>
      </c>
      <c r="AN82" s="14" t="n">
        <v>87.01</v>
      </c>
      <c r="AO82" s="14" t="n">
        <v>102.47</v>
      </c>
      <c r="AP82" s="14" t="n">
        <v>17.51</v>
      </c>
      <c r="AQ82" s="14" t="n">
        <v>69.09</v>
      </c>
      <c r="AR82" s="14" t="n">
        <v>35.37</v>
      </c>
      <c r="AS82" s="14" t="n">
        <v>70.49</v>
      </c>
      <c r="AT82" s="14" t="n">
        <v>98.71</v>
      </c>
      <c r="AU82" s="14" t="n">
        <v>269.23</v>
      </c>
      <c r="AV82" s="14" t="n">
        <v>119.78</v>
      </c>
      <c r="AW82" s="14" t="n">
        <v>24.97</v>
      </c>
      <c r="AX82" s="14" t="n">
        <v>69.74</v>
      </c>
      <c r="AY82" s="14" t="n">
        <v>374.78</v>
      </c>
      <c r="AZ82" s="14" t="n">
        <v>0</v>
      </c>
      <c r="BA82" s="14" t="n">
        <v>52.33</v>
      </c>
      <c r="BB82" s="14" t="n">
        <v>47.58</v>
      </c>
      <c r="BC82" s="14" t="n">
        <v>52.06</v>
      </c>
      <c r="BD82" s="14" t="n">
        <v>22.2</v>
      </c>
      <c r="BE82" s="14" t="n">
        <v>0.26</v>
      </c>
      <c r="BF82" s="14" t="n">
        <v>0.06</v>
      </c>
      <c r="BG82" s="14" t="n">
        <v>0.05</v>
      </c>
      <c r="BH82" s="14" t="n">
        <v>0.13</v>
      </c>
      <c r="BI82" s="14" t="n">
        <v>0.17</v>
      </c>
      <c r="BJ82" s="14" t="n">
        <v>0.54</v>
      </c>
      <c r="BK82" s="14" t="n">
        <v>0</v>
      </c>
      <c r="BL82" s="14" t="n">
        <v>1.81</v>
      </c>
      <c r="BM82" s="14" t="n">
        <v>0</v>
      </c>
      <c r="BN82" s="14" t="n">
        <v>0.54</v>
      </c>
      <c r="BO82" s="14" t="n">
        <v>0</v>
      </c>
      <c r="BP82" s="14" t="n">
        <v>0</v>
      </c>
      <c r="BQ82" s="14" t="n">
        <v>0</v>
      </c>
      <c r="BR82" s="14" t="n">
        <v>0</v>
      </c>
      <c r="BS82" s="14" t="n">
        <v>0.2</v>
      </c>
      <c r="BT82" s="14" t="n">
        <v>1.83</v>
      </c>
      <c r="BU82" s="14" t="n">
        <v>0</v>
      </c>
      <c r="BV82" s="14" t="n">
        <v>0</v>
      </c>
      <c r="BW82" s="14" t="n">
        <v>0.2</v>
      </c>
      <c r="BX82" s="14" t="n">
        <v>0</v>
      </c>
      <c r="BY82" s="14" t="n">
        <v>0</v>
      </c>
      <c r="BZ82" s="14" t="n">
        <v>0</v>
      </c>
      <c r="CA82" s="14" t="n">
        <v>0</v>
      </c>
      <c r="CB82" s="14" t="n">
        <v>162.05</v>
      </c>
      <c r="CC82" s="23"/>
      <c r="CD82" s="22" t="n">
        <v>22</v>
      </c>
    </row>
    <row r="83" s="14" customFormat="true" ht="15" hidden="false" customHeight="false" outlineLevel="0" collapsed="false">
      <c r="A83" s="20" t="s">
        <v>133</v>
      </c>
      <c r="B83" s="26" t="s">
        <v>141</v>
      </c>
      <c r="C83" s="22" t="n">
        <v>200</v>
      </c>
      <c r="D83" s="20" t="n">
        <v>204.42</v>
      </c>
      <c r="E83" s="22" t="n">
        <v>3.03</v>
      </c>
      <c r="F83" s="22" t="n">
        <v>0</v>
      </c>
      <c r="G83" s="22" t="n">
        <v>0.16</v>
      </c>
      <c r="H83" s="22" t="n">
        <v>0</v>
      </c>
      <c r="I83" s="22" t="n">
        <v>46.94</v>
      </c>
      <c r="J83" s="22" t="n">
        <v>195.26</v>
      </c>
      <c r="K83" s="20" t="n">
        <v>0.06</v>
      </c>
      <c r="L83" s="20" t="n">
        <v>0</v>
      </c>
      <c r="M83" s="20" t="n">
        <v>0.06</v>
      </c>
      <c r="N83" s="20" t="n">
        <v>0</v>
      </c>
      <c r="O83" s="20" t="n">
        <v>45.25</v>
      </c>
      <c r="P83" s="20" t="n">
        <v>1.69</v>
      </c>
      <c r="Q83" s="20" t="n">
        <v>10.16</v>
      </c>
      <c r="R83" s="20" t="n">
        <v>0</v>
      </c>
      <c r="S83" s="20" t="n">
        <v>0</v>
      </c>
      <c r="T83" s="20" t="n">
        <v>0.93</v>
      </c>
      <c r="U83" s="20" t="n">
        <v>2.5</v>
      </c>
      <c r="V83" s="20" t="n">
        <v>0</v>
      </c>
      <c r="W83" s="20" t="n">
        <v>937.32</v>
      </c>
      <c r="X83" s="20" t="n">
        <v>87.82</v>
      </c>
      <c r="Y83" s="20" t="n">
        <v>56.64</v>
      </c>
      <c r="Z83" s="20" t="n">
        <v>78.75</v>
      </c>
      <c r="AA83" s="20" t="n">
        <v>1.78</v>
      </c>
      <c r="AB83" s="20" t="n">
        <v>0</v>
      </c>
      <c r="AC83" s="20" t="n">
        <v>1736</v>
      </c>
      <c r="AD83" s="20" t="n">
        <v>361.46</v>
      </c>
      <c r="AE83" s="20" t="n">
        <v>3.41</v>
      </c>
      <c r="AF83" s="20" t="n">
        <v>0.04</v>
      </c>
      <c r="AG83" s="20" t="n">
        <v>0.1</v>
      </c>
      <c r="AH83" s="20" t="n">
        <v>1.49</v>
      </c>
      <c r="AI83" s="20" t="n">
        <v>2.42</v>
      </c>
      <c r="AJ83" s="20" t="n">
        <v>0.99</v>
      </c>
      <c r="AK83" s="14" t="n">
        <v>0</v>
      </c>
      <c r="AL83" s="14" t="n">
        <v>0.03</v>
      </c>
      <c r="AM83" s="14" t="n">
        <v>0.02</v>
      </c>
      <c r="AN83" s="14" t="n">
        <v>0.04</v>
      </c>
      <c r="AO83" s="14" t="n">
        <v>0.05</v>
      </c>
      <c r="AP83" s="14" t="n">
        <v>0</v>
      </c>
      <c r="AQ83" s="14" t="n">
        <v>0.03</v>
      </c>
      <c r="AR83" s="14" t="n">
        <v>0.01</v>
      </c>
      <c r="AS83" s="14" t="n">
        <v>0.03</v>
      </c>
      <c r="AT83" s="14" t="n">
        <v>0.04</v>
      </c>
      <c r="AU83" s="14" t="n">
        <v>0.03</v>
      </c>
      <c r="AV83" s="14" t="n">
        <v>0.17</v>
      </c>
      <c r="AW83" s="14" t="n">
        <v>0.01</v>
      </c>
      <c r="AX83" s="14" t="n">
        <v>0.02</v>
      </c>
      <c r="AY83" s="14" t="n">
        <v>0.08</v>
      </c>
      <c r="AZ83" s="14" t="n">
        <v>0</v>
      </c>
      <c r="BA83" s="14" t="n">
        <v>0.04</v>
      </c>
      <c r="BB83" s="14" t="n">
        <v>0.04</v>
      </c>
      <c r="BC83" s="14" t="n">
        <v>0.02</v>
      </c>
      <c r="BD83" s="14" t="n">
        <v>0</v>
      </c>
      <c r="BE83" s="14" t="n">
        <v>0</v>
      </c>
      <c r="BF83" s="14" t="n">
        <v>0</v>
      </c>
      <c r="BG83" s="14" t="n">
        <v>0</v>
      </c>
      <c r="BH83" s="14" t="n">
        <v>0</v>
      </c>
      <c r="BI83" s="14" t="n">
        <v>0</v>
      </c>
      <c r="BJ83" s="14" t="n">
        <v>0</v>
      </c>
      <c r="BK83" s="14" t="n">
        <v>0</v>
      </c>
      <c r="BL83" s="14" t="n">
        <v>0.01</v>
      </c>
      <c r="BM83" s="14" t="n">
        <v>0</v>
      </c>
      <c r="BN83" s="14" t="n">
        <v>0</v>
      </c>
      <c r="BO83" s="14" t="n">
        <v>0</v>
      </c>
      <c r="BP83" s="14" t="n">
        <v>0</v>
      </c>
      <c r="BQ83" s="14" t="n">
        <v>0</v>
      </c>
      <c r="BR83" s="14" t="n">
        <v>0</v>
      </c>
      <c r="BS83" s="14" t="n">
        <v>0</v>
      </c>
      <c r="BT83" s="14" t="n">
        <v>0.04</v>
      </c>
      <c r="BU83" s="14" t="n">
        <v>0</v>
      </c>
      <c r="BV83" s="14" t="n">
        <v>0</v>
      </c>
      <c r="BW83" s="14" t="n">
        <v>0.02</v>
      </c>
      <c r="BX83" s="14" t="n">
        <v>0</v>
      </c>
      <c r="BY83" s="14" t="n">
        <v>0</v>
      </c>
      <c r="BZ83" s="14" t="n">
        <v>0</v>
      </c>
      <c r="CA83" s="14" t="n">
        <v>0</v>
      </c>
      <c r="CB83" s="14" t="n">
        <v>204.42</v>
      </c>
      <c r="CC83" s="23"/>
      <c r="CD83" s="22" t="n">
        <v>13</v>
      </c>
    </row>
    <row r="84" s="14" customFormat="true" ht="15" hidden="false" customHeight="false" outlineLevel="0" collapsed="false">
      <c r="A84" s="20" t="str">
        <f aca="false">""</f>
        <v/>
      </c>
      <c r="B84" s="20" t="s">
        <v>142</v>
      </c>
      <c r="C84" s="28" t="n">
        <v>80</v>
      </c>
      <c r="D84" s="20" t="n">
        <v>24.44</v>
      </c>
      <c r="E84" s="22" t="n">
        <v>1.65</v>
      </c>
      <c r="F84" s="22" t="n">
        <v>0</v>
      </c>
      <c r="G84" s="22" t="n">
        <v>0.3</v>
      </c>
      <c r="H84" s="22" t="n">
        <v>0</v>
      </c>
      <c r="I84" s="22" t="n">
        <v>15</v>
      </c>
      <c r="J84" s="22" t="n">
        <v>120</v>
      </c>
      <c r="K84" s="20" t="n">
        <v>0.1</v>
      </c>
      <c r="L84" s="20" t="n">
        <v>0</v>
      </c>
      <c r="M84" s="20" t="n">
        <v>0.1</v>
      </c>
      <c r="N84" s="20" t="n">
        <v>0</v>
      </c>
      <c r="O84" s="20" t="n">
        <v>0.62</v>
      </c>
      <c r="P84" s="20" t="n">
        <v>16.74</v>
      </c>
      <c r="Q84" s="20" t="n">
        <v>4.32</v>
      </c>
      <c r="R84" s="20" t="n">
        <v>0</v>
      </c>
      <c r="S84" s="20" t="n">
        <v>0</v>
      </c>
      <c r="T84" s="20" t="n">
        <v>0.52</v>
      </c>
      <c r="U84" s="20" t="n">
        <v>1.3</v>
      </c>
      <c r="V84" s="20" t="n">
        <v>0</v>
      </c>
      <c r="W84" s="20" t="n">
        <v>127.4</v>
      </c>
      <c r="X84" s="20" t="n">
        <v>18.2</v>
      </c>
      <c r="Y84" s="20" t="n">
        <v>24.44</v>
      </c>
      <c r="Z84" s="20" t="n">
        <v>82.16</v>
      </c>
      <c r="AA84" s="20" t="n">
        <v>0.975</v>
      </c>
      <c r="AB84" s="20" t="n">
        <v>0</v>
      </c>
      <c r="AC84" s="20" t="n">
        <v>2.6</v>
      </c>
      <c r="AD84" s="20" t="n">
        <v>0.52</v>
      </c>
      <c r="AE84" s="20" t="n">
        <v>0.73</v>
      </c>
      <c r="AF84" s="20" t="n">
        <v>0.09</v>
      </c>
      <c r="AG84" s="20" t="n">
        <v>0.04</v>
      </c>
      <c r="AH84" s="20" t="n">
        <v>0.36</v>
      </c>
      <c r="AI84" s="20" t="n">
        <v>1.04</v>
      </c>
      <c r="AJ84" s="20" t="n">
        <v>0</v>
      </c>
      <c r="AK84" s="14" t="n">
        <v>0</v>
      </c>
      <c r="AL84" s="14" t="n">
        <v>167.44</v>
      </c>
      <c r="AM84" s="14" t="n">
        <v>128.96</v>
      </c>
      <c r="AN84" s="14" t="n">
        <v>222.04</v>
      </c>
      <c r="AO84" s="14" t="n">
        <v>115.96</v>
      </c>
      <c r="AP84" s="14" t="n">
        <v>48.36</v>
      </c>
      <c r="AQ84" s="14" t="n">
        <v>102.96</v>
      </c>
      <c r="AR84" s="14" t="n">
        <v>41.6</v>
      </c>
      <c r="AS84" s="14" t="n">
        <v>192.92</v>
      </c>
      <c r="AT84" s="14" t="n">
        <v>154.44</v>
      </c>
      <c r="AU84" s="14" t="n">
        <v>151.32</v>
      </c>
      <c r="AV84" s="14" t="n">
        <v>241.28</v>
      </c>
      <c r="AW84" s="14" t="n">
        <v>64.48</v>
      </c>
      <c r="AX84" s="14" t="n">
        <v>161.2</v>
      </c>
      <c r="AY84" s="14" t="n">
        <v>795.08</v>
      </c>
      <c r="AZ84" s="14" t="n">
        <v>0</v>
      </c>
      <c r="BA84" s="14" t="n">
        <v>273.52</v>
      </c>
      <c r="BB84" s="14" t="n">
        <v>151.32</v>
      </c>
      <c r="BC84" s="14" t="n">
        <v>93.6</v>
      </c>
      <c r="BD84" s="14" t="n">
        <v>67.6</v>
      </c>
      <c r="BE84" s="14" t="n">
        <v>0</v>
      </c>
      <c r="BF84" s="14" t="n">
        <v>0</v>
      </c>
      <c r="BG84" s="14" t="n">
        <v>0</v>
      </c>
      <c r="BH84" s="14" t="n">
        <v>0</v>
      </c>
      <c r="BI84" s="14" t="n">
        <v>0</v>
      </c>
      <c r="BJ84" s="14" t="n">
        <v>0</v>
      </c>
      <c r="BK84" s="14" t="n">
        <v>0</v>
      </c>
      <c r="BL84" s="14" t="n">
        <v>0.07</v>
      </c>
      <c r="BM84" s="14" t="n">
        <v>0</v>
      </c>
      <c r="BN84" s="14" t="n">
        <v>0.01</v>
      </c>
      <c r="BO84" s="14" t="n">
        <v>0.01</v>
      </c>
      <c r="BP84" s="14" t="n">
        <v>0</v>
      </c>
      <c r="BQ84" s="14" t="n">
        <v>0</v>
      </c>
      <c r="BR84" s="14" t="n">
        <v>0</v>
      </c>
      <c r="BS84" s="14" t="n">
        <v>0.01</v>
      </c>
      <c r="BT84" s="14" t="n">
        <v>0.06</v>
      </c>
      <c r="BU84" s="14" t="n">
        <v>0</v>
      </c>
      <c r="BV84" s="14" t="n">
        <v>0</v>
      </c>
      <c r="BW84" s="14" t="n">
        <v>0.25</v>
      </c>
      <c r="BX84" s="14" t="n">
        <v>0.04</v>
      </c>
      <c r="BY84" s="14" t="n">
        <v>0</v>
      </c>
      <c r="BZ84" s="14" t="n">
        <v>0</v>
      </c>
      <c r="CA84" s="14" t="n">
        <v>0</v>
      </c>
      <c r="CB84" s="14" t="n">
        <v>24.44</v>
      </c>
      <c r="CC84" s="23"/>
      <c r="CD84" s="22" t="n">
        <v>22</v>
      </c>
    </row>
    <row r="85" s="14" customFormat="true" ht="15" hidden="false" customHeight="false" outlineLevel="0" collapsed="false">
      <c r="A85" s="20" t="str">
        <f aca="false">""</f>
        <v/>
      </c>
      <c r="B85" s="20" t="s">
        <v>112</v>
      </c>
      <c r="C85" s="22" t="n">
        <v>25</v>
      </c>
      <c r="D85" s="20" t="n">
        <v>24.44</v>
      </c>
      <c r="E85" s="22" t="n">
        <v>1.65</v>
      </c>
      <c r="F85" s="22" t="n">
        <v>0</v>
      </c>
      <c r="G85" s="22" t="n">
        <v>0.3</v>
      </c>
      <c r="H85" s="22" t="n">
        <v>0</v>
      </c>
      <c r="I85" s="22" t="n">
        <v>9.9</v>
      </c>
      <c r="J85" s="22" t="n">
        <v>49.5</v>
      </c>
      <c r="K85" s="20" t="n">
        <v>0.1</v>
      </c>
      <c r="L85" s="20" t="n">
        <v>0</v>
      </c>
      <c r="M85" s="20" t="n">
        <v>0.1</v>
      </c>
      <c r="N85" s="20" t="n">
        <v>0</v>
      </c>
      <c r="O85" s="20" t="n">
        <v>0.62</v>
      </c>
      <c r="P85" s="20" t="n">
        <v>16.74</v>
      </c>
      <c r="Q85" s="20" t="n">
        <v>4.32</v>
      </c>
      <c r="R85" s="20" t="n">
        <v>0</v>
      </c>
      <c r="S85" s="20" t="n">
        <v>0</v>
      </c>
      <c r="T85" s="20" t="n">
        <v>0.52</v>
      </c>
      <c r="U85" s="20" t="n">
        <v>1.3</v>
      </c>
      <c r="V85" s="20" t="n">
        <v>0</v>
      </c>
      <c r="W85" s="20" t="n">
        <v>127.4</v>
      </c>
      <c r="X85" s="20" t="n">
        <v>18.2</v>
      </c>
      <c r="Y85" s="20" t="n">
        <v>24.44</v>
      </c>
      <c r="Z85" s="20" t="n">
        <v>82.16</v>
      </c>
      <c r="AA85" s="20" t="n">
        <v>0.975</v>
      </c>
      <c r="AB85" s="20" t="n">
        <v>0</v>
      </c>
      <c r="AC85" s="20" t="n">
        <v>2.6</v>
      </c>
      <c r="AD85" s="20" t="n">
        <v>0.52</v>
      </c>
      <c r="AE85" s="20" t="n">
        <v>0.73</v>
      </c>
      <c r="AF85" s="20" t="n">
        <v>0.09</v>
      </c>
      <c r="AG85" s="20" t="n">
        <v>0.04</v>
      </c>
      <c r="AH85" s="20" t="n">
        <v>0.36</v>
      </c>
      <c r="AI85" s="20" t="n">
        <v>1.04</v>
      </c>
      <c r="AJ85" s="20" t="n">
        <v>0</v>
      </c>
      <c r="AK85" s="14" t="n">
        <v>0</v>
      </c>
      <c r="AL85" s="14" t="n">
        <v>167.44</v>
      </c>
      <c r="AM85" s="14" t="n">
        <v>128.96</v>
      </c>
      <c r="AN85" s="14" t="n">
        <v>222.04</v>
      </c>
      <c r="AO85" s="14" t="n">
        <v>115.96</v>
      </c>
      <c r="AP85" s="14" t="n">
        <v>48.36</v>
      </c>
      <c r="AQ85" s="14" t="n">
        <v>102.96</v>
      </c>
      <c r="AR85" s="14" t="n">
        <v>41.6</v>
      </c>
      <c r="AS85" s="14" t="n">
        <v>192.92</v>
      </c>
      <c r="AT85" s="14" t="n">
        <v>154.44</v>
      </c>
      <c r="AU85" s="14" t="n">
        <v>151.32</v>
      </c>
      <c r="AV85" s="14" t="n">
        <v>241.28</v>
      </c>
      <c r="AW85" s="14" t="n">
        <v>64.48</v>
      </c>
      <c r="AX85" s="14" t="n">
        <v>161.2</v>
      </c>
      <c r="AY85" s="14" t="n">
        <v>795.08</v>
      </c>
      <c r="AZ85" s="14" t="n">
        <v>0</v>
      </c>
      <c r="BA85" s="14" t="n">
        <v>273.52</v>
      </c>
      <c r="BB85" s="14" t="n">
        <v>151.32</v>
      </c>
      <c r="BC85" s="14" t="n">
        <v>93.6</v>
      </c>
      <c r="BD85" s="14" t="n">
        <v>67.6</v>
      </c>
      <c r="BE85" s="14" t="n">
        <v>0</v>
      </c>
      <c r="BF85" s="14" t="n">
        <v>0</v>
      </c>
      <c r="BG85" s="14" t="n">
        <v>0</v>
      </c>
      <c r="BH85" s="14" t="n">
        <v>0</v>
      </c>
      <c r="BI85" s="14" t="n">
        <v>0</v>
      </c>
      <c r="BJ85" s="14" t="n">
        <v>0</v>
      </c>
      <c r="BK85" s="14" t="n">
        <v>0</v>
      </c>
      <c r="BL85" s="14" t="n">
        <v>0.07</v>
      </c>
      <c r="BM85" s="14" t="n">
        <v>0</v>
      </c>
      <c r="BN85" s="14" t="n">
        <v>0.01</v>
      </c>
      <c r="BO85" s="14" t="n">
        <v>0.01</v>
      </c>
      <c r="BP85" s="14" t="n">
        <v>0</v>
      </c>
      <c r="BQ85" s="14" t="n">
        <v>0</v>
      </c>
      <c r="BR85" s="14" t="n">
        <v>0</v>
      </c>
      <c r="BS85" s="14" t="n">
        <v>0.01</v>
      </c>
      <c r="BT85" s="14" t="n">
        <v>0.06</v>
      </c>
      <c r="BU85" s="14" t="n">
        <v>0</v>
      </c>
      <c r="BV85" s="14" t="n">
        <v>0</v>
      </c>
      <c r="BW85" s="14" t="n">
        <v>0.25</v>
      </c>
      <c r="BX85" s="14" t="n">
        <v>0.04</v>
      </c>
      <c r="BY85" s="14" t="n">
        <v>0</v>
      </c>
      <c r="BZ85" s="14" t="n">
        <v>0</v>
      </c>
      <c r="CA85" s="14" t="n">
        <v>0</v>
      </c>
      <c r="CB85" s="14" t="n">
        <v>24.44</v>
      </c>
      <c r="CC85" s="23"/>
      <c r="CD85" s="22" t="n">
        <v>2</v>
      </c>
    </row>
    <row r="86" s="14" customFormat="true" ht="15" hidden="false" customHeight="false" outlineLevel="0" collapsed="false">
      <c r="A86" s="20"/>
      <c r="B86" s="21" t="s">
        <v>104</v>
      </c>
      <c r="C86" s="22" t="n">
        <v>855</v>
      </c>
      <c r="D86" s="20" t="n">
        <v>720.97</v>
      </c>
      <c r="E86" s="24" t="n">
        <f aca="false">SUM(E80:E85)</f>
        <v>27.62</v>
      </c>
      <c r="F86" s="24" t="n">
        <f aca="false">SUM(F80:F85)</f>
        <v>13.46</v>
      </c>
      <c r="G86" s="24" t="n">
        <f aca="false">SUM(G80:G85)</f>
        <v>20.55</v>
      </c>
      <c r="H86" s="24" t="n">
        <f aca="false">SUM(H80:H85)</f>
        <v>0.25</v>
      </c>
      <c r="I86" s="24" t="n">
        <f aca="false">SUM(I80:I85)</f>
        <v>117.02</v>
      </c>
      <c r="J86" s="24" t="n">
        <f aca="false">SUM(J80:J85)</f>
        <v>900.25</v>
      </c>
      <c r="K86" s="24" t="n">
        <f aca="false">SUM(K80:K85)</f>
        <v>7.15</v>
      </c>
      <c r="L86" s="24" t="n">
        <f aca="false">SUM(L80:L85)</f>
        <v>1.97</v>
      </c>
      <c r="M86" s="24" t="n">
        <f aca="false">SUM(M80:M85)</f>
        <v>7.09</v>
      </c>
      <c r="N86" s="24" t="n">
        <f aca="false">SUM(N80:N85)</f>
        <v>0</v>
      </c>
      <c r="O86" s="24" t="n">
        <f aca="false">SUM(O80:O85)</f>
        <v>53.09</v>
      </c>
      <c r="P86" s="24" t="n">
        <f aca="false">SUM(P80:P85)</f>
        <v>72.71</v>
      </c>
      <c r="Q86" s="24" t="n">
        <f aca="false">SUM(Q80:Q85)</f>
        <v>22.87</v>
      </c>
      <c r="R86" s="24" t="n">
        <f aca="false">SUM(R80:R85)</f>
        <v>0</v>
      </c>
      <c r="S86" s="24" t="n">
        <f aca="false">SUM(S80:S85)</f>
        <v>0</v>
      </c>
      <c r="T86" s="24" t="n">
        <f aca="false">SUM(T80:T85)</f>
        <v>2.54</v>
      </c>
      <c r="U86" s="24" t="n">
        <f aca="false">SUM(U80:U85)</f>
        <v>8.97</v>
      </c>
      <c r="V86" s="24" t="n">
        <f aca="false">SUM(V80:V85)</f>
        <v>4.68</v>
      </c>
      <c r="W86" s="24" t="n">
        <f aca="false">SUM(W80:W85)</f>
        <v>2741.22</v>
      </c>
      <c r="X86" s="24" t="n">
        <f aca="false">SUM(X80:X85)</f>
        <v>218.49</v>
      </c>
      <c r="Y86" s="24" t="n">
        <f aca="false">SUM(Y80:Y85)</f>
        <v>179.01</v>
      </c>
      <c r="Z86" s="24" t="n">
        <f aca="false">SUM(Z80:Z85)</f>
        <v>520.69</v>
      </c>
      <c r="AA86" s="24" t="n">
        <f aca="false">SUM(AA80:AA85)</f>
        <v>8.59</v>
      </c>
      <c r="AB86" s="24" t="n">
        <f aca="false">SUM(AB80:AB85)</f>
        <v>66.83</v>
      </c>
      <c r="AC86" s="24" t="n">
        <f aca="false">SUM(AC80:AC85)</f>
        <v>3692.85</v>
      </c>
      <c r="AD86" s="24" t="n">
        <f aca="false">SUM(AD80:AD85)</f>
        <v>846.91</v>
      </c>
      <c r="AE86" s="24" t="n">
        <f aca="false">SUM(AE80:AE85)</f>
        <v>7.51</v>
      </c>
      <c r="AF86" s="24" t="n">
        <f aca="false">SUM(AF80:AF85)</f>
        <v>0.56</v>
      </c>
      <c r="AG86" s="24" t="n">
        <f aca="false">SUM(AG80:AG85)</f>
        <v>0.46</v>
      </c>
      <c r="AH86" s="24" t="n">
        <f aca="false">SUM(AH80:AH85)</f>
        <v>7.22</v>
      </c>
      <c r="AI86" s="24" t="n">
        <f aca="false">SUM(AI80:AI85)</f>
        <v>14.38</v>
      </c>
      <c r="AJ86" s="24" t="n">
        <f aca="false">SUM(AJ80:AJ85)</f>
        <v>52.8</v>
      </c>
      <c r="AK86" s="24" t="n">
        <f aca="false">SUM(AK80:AK85)</f>
        <v>0</v>
      </c>
      <c r="AL86" s="24" t="n">
        <f aca="false">SUM(AL80:AL85)</f>
        <v>432.31</v>
      </c>
      <c r="AM86" s="24" t="n">
        <f aca="false">SUM(AM80:AM85)</f>
        <v>385.16</v>
      </c>
      <c r="AN86" s="24" t="n">
        <f aca="false">SUM(AN80:AN85)</f>
        <v>624.99</v>
      </c>
      <c r="AO86" s="24" t="n">
        <f aca="false">SUM(AO80:AO85)</f>
        <v>390.8</v>
      </c>
      <c r="AP86" s="24" t="n">
        <f aca="false">SUM(AP80:AP85)</f>
        <v>132.45</v>
      </c>
      <c r="AQ86" s="24" t="n">
        <f aca="false">SUM(AQ80:AQ85)</f>
        <v>324.3</v>
      </c>
      <c r="AR86" s="24" t="n">
        <f aca="false">SUM(AR80:AR85)</f>
        <v>138.67</v>
      </c>
      <c r="AS86" s="24" t="n">
        <f aca="false">SUM(AS80:AS85)</f>
        <v>520.46</v>
      </c>
      <c r="AT86" s="24" t="n">
        <f aca="false">SUM(AT80:AT85)</f>
        <v>469.57</v>
      </c>
      <c r="AU86" s="24" t="n">
        <f aca="false">SUM(AU80:AU85)</f>
        <v>695.98</v>
      </c>
      <c r="AV86" s="24" t="n">
        <f aca="false">SUM(AV80:AV85)</f>
        <v>678.83</v>
      </c>
      <c r="AW86" s="24" t="n">
        <f aca="false">SUM(AW80:AW85)</f>
        <v>178.6</v>
      </c>
      <c r="AX86" s="24" t="n">
        <f aca="false">SUM(AX80:AX85)</f>
        <v>444.43</v>
      </c>
      <c r="AY86" s="24" t="n">
        <f aca="false">SUM(AY80:AY85)</f>
        <v>2342.98</v>
      </c>
      <c r="AZ86" s="24" t="n">
        <f aca="false">SUM(AZ80:AZ85)</f>
        <v>0</v>
      </c>
      <c r="BA86" s="24" t="n">
        <f aca="false">SUM(BA80:BA85)</f>
        <v>693.04</v>
      </c>
      <c r="BB86" s="24" t="n">
        <f aca="false">SUM(BB80:BB85)</f>
        <v>406.79</v>
      </c>
      <c r="BC86" s="24" t="n">
        <f aca="false">SUM(BC80:BC85)</f>
        <v>277.17</v>
      </c>
      <c r="BD86" s="24" t="n">
        <f aca="false">SUM(BD80:BD85)</f>
        <v>180.96</v>
      </c>
      <c r="BE86" s="24" t="n">
        <f aca="false">SUM(BE80:BE85)</f>
        <v>0.34</v>
      </c>
      <c r="BF86" s="24" t="n">
        <f aca="false">SUM(BF80:BF85)</f>
        <v>0.08</v>
      </c>
      <c r="BG86" s="24" t="n">
        <f aca="false">SUM(BG80:BG85)</f>
        <v>0.07</v>
      </c>
      <c r="BH86" s="24" t="n">
        <f aca="false">SUM(BH80:BH85)</f>
        <v>0.17</v>
      </c>
      <c r="BI86" s="24" t="n">
        <f aca="false">SUM(BI80:BI85)</f>
        <v>0.22</v>
      </c>
      <c r="BJ86" s="24" t="n">
        <f aca="false">SUM(BJ80:BJ85)</f>
        <v>0.71</v>
      </c>
      <c r="BK86" s="24" t="n">
        <f aca="false">SUM(BK80:BK85)</f>
        <v>0</v>
      </c>
      <c r="BL86" s="24" t="n">
        <f aca="false">SUM(BL80:BL85)</f>
        <v>2.53</v>
      </c>
      <c r="BM86" s="24" t="n">
        <f aca="false">SUM(BM80:BM85)</f>
        <v>0</v>
      </c>
      <c r="BN86" s="24" t="n">
        <f aca="false">SUM(BN80:BN85)</f>
        <v>0.73</v>
      </c>
      <c r="BO86" s="24" t="n">
        <f aca="false">SUM(BO80:BO85)</f>
        <v>0.02</v>
      </c>
      <c r="BP86" s="24" t="n">
        <f aca="false">SUM(BP80:BP85)</f>
        <v>0</v>
      </c>
      <c r="BQ86" s="24" t="n">
        <f aca="false">SUM(BQ80:BQ85)</f>
        <v>0</v>
      </c>
      <c r="BR86" s="24" t="n">
        <f aca="false">SUM(BR80:BR85)</f>
        <v>0</v>
      </c>
      <c r="BS86" s="24" t="n">
        <f aca="false">SUM(BS80:BS85)</f>
        <v>0.28</v>
      </c>
      <c r="BT86" s="24" t="n">
        <f aca="false">SUM(BT80:BT85)</f>
        <v>2.56</v>
      </c>
      <c r="BU86" s="24" t="n">
        <f aca="false">SUM(BU80:BU85)</f>
        <v>0</v>
      </c>
      <c r="BV86" s="24" t="n">
        <f aca="false">SUM(BV80:BV85)</f>
        <v>0</v>
      </c>
      <c r="BW86" s="24" t="n">
        <f aca="false">SUM(BW80:BW85)</f>
        <v>0.83</v>
      </c>
      <c r="BX86" s="24" t="n">
        <f aca="false">SUM(BX80:BX85)</f>
        <v>0.08</v>
      </c>
      <c r="BY86" s="24" t="n">
        <f aca="false">SUM(BY80:BY85)</f>
        <v>0</v>
      </c>
      <c r="BZ86" s="24" t="n">
        <f aca="false">SUM(BZ80:BZ85)</f>
        <v>0</v>
      </c>
      <c r="CA86" s="24" t="n">
        <f aca="false">SUM(CA80:CA85)</f>
        <v>0</v>
      </c>
      <c r="CB86" s="24" t="n">
        <f aca="false">SUM(CB80:CB85)</f>
        <v>705.25</v>
      </c>
      <c r="CC86" s="24" t="n">
        <f aca="false">SUM(CC80:CC85)</f>
        <v>0</v>
      </c>
      <c r="CD86" s="24" t="n">
        <f aca="false">SUM(CD80:CD85)</f>
        <v>121</v>
      </c>
    </row>
    <row r="87" s="14" customFormat="true" ht="15" hidden="false" customHeight="false" outlineLevel="0" collapsed="false">
      <c r="A87" s="17"/>
      <c r="B87" s="33"/>
      <c r="C87" s="34"/>
      <c r="D87" s="17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CC87" s="23"/>
      <c r="CD87" s="23"/>
    </row>
    <row r="88" s="14" customFormat="true" ht="15" hidden="false" customHeight="false" outlineLevel="0" collapsed="false">
      <c r="A88" s="17"/>
      <c r="B88" s="33"/>
      <c r="C88" s="34"/>
      <c r="D88" s="17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CC88" s="23"/>
      <c r="CD88" s="23"/>
    </row>
    <row r="89" s="14" customFormat="true" ht="15" hidden="false" customHeight="false" outlineLevel="0" collapsed="false">
      <c r="A89" s="17"/>
      <c r="B89" s="33"/>
      <c r="C89" s="34"/>
      <c r="D89" s="17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CC89" s="23"/>
      <c r="CD89" s="23"/>
    </row>
    <row r="90" s="14" customFormat="true" ht="15" hidden="false" customHeight="false" outlineLevel="0" collapsed="false">
      <c r="A90" s="17"/>
      <c r="B90" s="33"/>
      <c r="C90" s="34"/>
      <c r="D90" s="17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CC90" s="23"/>
      <c r="CD90" s="23"/>
    </row>
    <row r="91" s="14" customFormat="true" ht="15" hidden="false" customHeight="false" outlineLevel="0" collapsed="false">
      <c r="A91" s="17"/>
      <c r="B91" s="33"/>
      <c r="C91" s="34"/>
      <c r="D91" s="17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CC91" s="23"/>
      <c r="CD91" s="23"/>
    </row>
    <row r="92" s="14" customFormat="true" ht="15" hidden="false" customHeight="false" outlineLevel="0" collapsed="false">
      <c r="A92" s="17"/>
      <c r="B92" s="33"/>
      <c r="C92" s="34"/>
      <c r="D92" s="17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CC92" s="23"/>
      <c r="CD92" s="23"/>
    </row>
    <row r="93" s="14" customFormat="true" ht="15" hidden="false" customHeight="false" outlineLevel="0" collapsed="false">
      <c r="A93" s="17"/>
      <c r="B93" s="33"/>
      <c r="C93" s="34"/>
      <c r="D93" s="17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CC93" s="23"/>
      <c r="CD93" s="23"/>
    </row>
    <row r="94" s="14" customFormat="true" ht="15" hidden="false" customHeight="false" outlineLevel="0" collapsed="false">
      <c r="A94" s="17"/>
      <c r="B94" s="33"/>
      <c r="C94" s="34"/>
      <c r="D94" s="17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CC94" s="23"/>
      <c r="CD94" s="23"/>
    </row>
    <row r="95" s="14" customFormat="true" ht="15" hidden="false" customHeight="false" outlineLevel="0" collapsed="false">
      <c r="A95" s="17"/>
      <c r="B95" s="33"/>
      <c r="C95" s="34"/>
      <c r="D95" s="17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CC95" s="23"/>
      <c r="CD95" s="23"/>
    </row>
    <row r="96" s="14" customFormat="true" ht="15" hidden="false" customHeight="false" outlineLevel="0" collapsed="false">
      <c r="A96" s="17"/>
      <c r="B96" s="33"/>
      <c r="C96" s="34"/>
      <c r="D96" s="17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CC96" s="23"/>
      <c r="CD96" s="23"/>
    </row>
    <row r="97" s="14" customFormat="true" ht="15" hidden="false" customHeight="false" outlineLevel="0" collapsed="false">
      <c r="A97" s="17"/>
      <c r="B97" s="33"/>
      <c r="C97" s="34"/>
      <c r="D97" s="17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CC97" s="23"/>
      <c r="CD97" s="23"/>
    </row>
    <row r="98" s="14" customFormat="true" ht="15" hidden="false" customHeight="false" outlineLevel="0" collapsed="false">
      <c r="A98" s="17"/>
      <c r="B98" s="33"/>
      <c r="C98" s="34"/>
      <c r="D98" s="17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CC98" s="23"/>
      <c r="CD98" s="23"/>
    </row>
    <row r="99" s="14" customFormat="true" ht="15" hidden="false" customHeight="false" outlineLevel="0" collapsed="false">
      <c r="A99" s="17"/>
      <c r="B99" s="33"/>
      <c r="C99" s="34"/>
      <c r="D99" s="17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CC99" s="23"/>
      <c r="CD99" s="23"/>
    </row>
    <row r="100" s="14" customFormat="true" ht="15" hidden="false" customHeight="false" outlineLevel="0" collapsed="false">
      <c r="A100" s="17"/>
      <c r="B100" s="33"/>
      <c r="C100" s="34"/>
      <c r="D100" s="17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CC100" s="23"/>
      <c r="CD100" s="23"/>
    </row>
    <row r="101" s="14" customFormat="true" ht="15" hidden="false" customHeight="false" outlineLevel="0" collapsed="false">
      <c r="A101" s="17"/>
      <c r="B101" s="33"/>
      <c r="C101" s="34"/>
      <c r="D101" s="17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CC101" s="23"/>
      <c r="CD101" s="23"/>
    </row>
    <row r="102" customFormat="false" ht="20.25" hidden="false" customHeight="true" outlineLevel="0" collapsed="false">
      <c r="A102" s="8" t="s">
        <v>143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</row>
    <row r="103" customFormat="false" ht="15.75" hidden="true" customHeight="false" outlineLevel="0" collapsed="false">
      <c r="CC103" s="1"/>
    </row>
    <row r="104" s="14" customFormat="true" ht="14.25" hidden="false" customHeight="true" outlineLevel="0" collapsed="false">
      <c r="A104" s="9" t="s">
        <v>12</v>
      </c>
      <c r="B104" s="10" t="s">
        <v>13</v>
      </c>
      <c r="C104" s="10" t="s">
        <v>14</v>
      </c>
      <c r="D104" s="11" t="s">
        <v>15</v>
      </c>
      <c r="E104" s="12" t="s">
        <v>16</v>
      </c>
      <c r="F104" s="12"/>
      <c r="G104" s="12" t="s">
        <v>17</v>
      </c>
      <c r="H104" s="12"/>
      <c r="I104" s="10" t="s">
        <v>18</v>
      </c>
      <c r="J104" s="13" t="s">
        <v>19</v>
      </c>
      <c r="K104" s="14" t="s">
        <v>20</v>
      </c>
      <c r="L104" s="14" t="s">
        <v>21</v>
      </c>
      <c r="M104" s="14" t="s">
        <v>22</v>
      </c>
      <c r="N104" s="14" t="s">
        <v>23</v>
      </c>
      <c r="O104" s="14" t="s">
        <v>24</v>
      </c>
      <c r="P104" s="14" t="s">
        <v>25</v>
      </c>
      <c r="Q104" s="14" t="s">
        <v>26</v>
      </c>
      <c r="R104" s="14" t="s">
        <v>27</v>
      </c>
      <c r="S104" s="14" t="s">
        <v>28</v>
      </c>
      <c r="T104" s="14" t="s">
        <v>29</v>
      </c>
      <c r="U104" s="14" t="s">
        <v>30</v>
      </c>
      <c r="V104" s="14" t="s">
        <v>31</v>
      </c>
      <c r="W104" s="14" t="s">
        <v>32</v>
      </c>
      <c r="X104" s="15" t="s">
        <v>33</v>
      </c>
      <c r="Y104" s="15"/>
      <c r="Z104" s="15"/>
      <c r="AA104" s="15"/>
      <c r="AB104" s="16" t="s">
        <v>34</v>
      </c>
      <c r="AC104" s="16"/>
      <c r="AD104" s="16"/>
      <c r="AE104" s="16"/>
      <c r="AF104" s="16"/>
      <c r="AG104" s="16"/>
      <c r="AH104" s="16"/>
      <c r="AI104" s="16"/>
      <c r="AJ104" s="16"/>
      <c r="AK104" s="14" t="s">
        <v>35</v>
      </c>
      <c r="AL104" s="14" t="s">
        <v>36</v>
      </c>
      <c r="AM104" s="14" t="s">
        <v>37</v>
      </c>
      <c r="AN104" s="14" t="s">
        <v>38</v>
      </c>
      <c r="AO104" s="14" t="s">
        <v>39</v>
      </c>
      <c r="AP104" s="14" t="s">
        <v>40</v>
      </c>
      <c r="AQ104" s="14" t="s">
        <v>41</v>
      </c>
      <c r="AR104" s="14" t="s">
        <v>42</v>
      </c>
      <c r="AS104" s="14" t="s">
        <v>43</v>
      </c>
      <c r="AT104" s="14" t="s">
        <v>44</v>
      </c>
      <c r="AU104" s="14" t="s">
        <v>45</v>
      </c>
      <c r="AV104" s="14" t="s">
        <v>46</v>
      </c>
      <c r="AW104" s="14" t="s">
        <v>47</v>
      </c>
      <c r="AX104" s="14" t="s">
        <v>48</v>
      </c>
      <c r="AY104" s="14" t="s">
        <v>49</v>
      </c>
      <c r="AZ104" s="14" t="s">
        <v>50</v>
      </c>
      <c r="BA104" s="14" t="s">
        <v>51</v>
      </c>
      <c r="BB104" s="14" t="s">
        <v>52</v>
      </c>
      <c r="BC104" s="14" t="s">
        <v>53</v>
      </c>
      <c r="BD104" s="14" t="s">
        <v>54</v>
      </c>
      <c r="BE104" s="14" t="s">
        <v>55</v>
      </c>
      <c r="BF104" s="14" t="s">
        <v>56</v>
      </c>
      <c r="BG104" s="14" t="s">
        <v>57</v>
      </c>
      <c r="BH104" s="14" t="s">
        <v>58</v>
      </c>
      <c r="BI104" s="14" t="s">
        <v>59</v>
      </c>
      <c r="BJ104" s="14" t="s">
        <v>60</v>
      </c>
      <c r="BK104" s="14" t="s">
        <v>61</v>
      </c>
      <c r="BL104" s="14" t="s">
        <v>62</v>
      </c>
      <c r="BM104" s="14" t="s">
        <v>63</v>
      </c>
      <c r="BN104" s="14" t="s">
        <v>64</v>
      </c>
      <c r="BO104" s="14" t="s">
        <v>65</v>
      </c>
      <c r="BP104" s="14" t="s">
        <v>66</v>
      </c>
      <c r="BQ104" s="14" t="s">
        <v>67</v>
      </c>
      <c r="BR104" s="14" t="s">
        <v>68</v>
      </c>
      <c r="BS104" s="14" t="s">
        <v>69</v>
      </c>
      <c r="BT104" s="14" t="s">
        <v>70</v>
      </c>
      <c r="BU104" s="14" t="s">
        <v>71</v>
      </c>
      <c r="BV104" s="14" t="s">
        <v>72</v>
      </c>
      <c r="BW104" s="14" t="s">
        <v>73</v>
      </c>
      <c r="BX104" s="14" t="s">
        <v>74</v>
      </c>
      <c r="BY104" s="14" t="s">
        <v>75</v>
      </c>
      <c r="BZ104" s="14" t="s">
        <v>76</v>
      </c>
      <c r="CA104" s="14" t="s">
        <v>77</v>
      </c>
      <c r="CB104" s="17"/>
      <c r="CC104" s="18" t="s">
        <v>78</v>
      </c>
      <c r="CD104" s="19" t="s">
        <v>128</v>
      </c>
    </row>
    <row r="105" s="14" customFormat="true" ht="18" hidden="false" customHeight="true" outlineLevel="0" collapsed="false">
      <c r="A105" s="9"/>
      <c r="B105" s="10"/>
      <c r="C105" s="10"/>
      <c r="D105" s="11"/>
      <c r="E105" s="10"/>
      <c r="F105" s="10" t="s">
        <v>80</v>
      </c>
      <c r="G105" s="10"/>
      <c r="H105" s="10" t="s">
        <v>81</v>
      </c>
      <c r="I105" s="10"/>
      <c r="J105" s="13"/>
      <c r="X105" s="16" t="s">
        <v>82</v>
      </c>
      <c r="Y105" s="16" t="s">
        <v>83</v>
      </c>
      <c r="Z105" s="16" t="s">
        <v>84</v>
      </c>
      <c r="AA105" s="16" t="s">
        <v>85</v>
      </c>
      <c r="AB105" s="16" t="s">
        <v>86</v>
      </c>
      <c r="AC105" s="16" t="s">
        <v>87</v>
      </c>
      <c r="AD105" s="16" t="s">
        <v>88</v>
      </c>
      <c r="AE105" s="16" t="s">
        <v>89</v>
      </c>
      <c r="AF105" s="16" t="s">
        <v>90</v>
      </c>
      <c r="AG105" s="16" t="s">
        <v>91</v>
      </c>
      <c r="AH105" s="16" t="s">
        <v>92</v>
      </c>
      <c r="AI105" s="16" t="s">
        <v>93</v>
      </c>
      <c r="AJ105" s="16" t="s">
        <v>94</v>
      </c>
      <c r="CB105" s="17"/>
      <c r="CC105" s="18"/>
      <c r="CD105" s="19"/>
    </row>
    <row r="106" s="14" customFormat="true" ht="15" hidden="false" customHeight="false" outlineLevel="0" collapsed="false">
      <c r="A106" s="20"/>
      <c r="B106" s="21" t="s">
        <v>95</v>
      </c>
      <c r="C106" s="22"/>
      <c r="D106" s="20"/>
      <c r="E106" s="22"/>
      <c r="F106" s="22"/>
      <c r="G106" s="22"/>
      <c r="H106" s="22"/>
      <c r="I106" s="22"/>
      <c r="J106" s="22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CC106" s="23"/>
      <c r="CD106" s="22"/>
    </row>
    <row r="107" s="14" customFormat="true" ht="15" hidden="false" customHeight="false" outlineLevel="0" collapsed="false">
      <c r="A107" s="20" t="s">
        <v>124</v>
      </c>
      <c r="B107" s="20" t="s">
        <v>144</v>
      </c>
      <c r="C107" s="22" t="n">
        <v>200</v>
      </c>
      <c r="D107" s="20" t="n">
        <v>29.63</v>
      </c>
      <c r="E107" s="20" t="n">
        <v>5.34</v>
      </c>
      <c r="F107" s="20" t="n">
        <v>32.19</v>
      </c>
      <c r="G107" s="20" t="n">
        <v>5.56</v>
      </c>
      <c r="H107" s="20" t="n">
        <v>270.25</v>
      </c>
      <c r="I107" s="20" t="n">
        <v>32.32</v>
      </c>
      <c r="J107" s="22" t="n">
        <v>268</v>
      </c>
      <c r="K107" s="20" t="n">
        <v>1.02</v>
      </c>
      <c r="L107" s="20" t="n">
        <v>134.52</v>
      </c>
      <c r="M107" s="20" t="n">
        <v>0.74</v>
      </c>
      <c r="N107" s="20" t="n">
        <v>0.08</v>
      </c>
      <c r="O107" s="20" t="n">
        <v>0.49</v>
      </c>
      <c r="P107" s="20"/>
      <c r="Q107" s="20"/>
      <c r="R107" s="20"/>
      <c r="S107" s="20"/>
      <c r="T107" s="20"/>
      <c r="U107" s="20"/>
      <c r="V107" s="20"/>
      <c r="W107" s="20"/>
      <c r="X107" s="20" t="n">
        <v>270.25</v>
      </c>
      <c r="Y107" s="20" t="n">
        <v>40.85</v>
      </c>
      <c r="Z107" s="20"/>
      <c r="AA107" s="20" t="n">
        <v>0.99</v>
      </c>
      <c r="AB107" s="20"/>
      <c r="AC107" s="20"/>
      <c r="AD107" s="20"/>
      <c r="AE107" s="20"/>
      <c r="AF107" s="20"/>
      <c r="AG107" s="20"/>
      <c r="AH107" s="20"/>
      <c r="AI107" s="20"/>
      <c r="AJ107" s="20" t="n">
        <v>1.13</v>
      </c>
      <c r="CC107" s="23"/>
      <c r="CD107" s="22" t="n">
        <v>50</v>
      </c>
    </row>
    <row r="108" s="14" customFormat="true" ht="15" hidden="false" customHeight="false" outlineLevel="0" collapsed="false">
      <c r="A108" s="20"/>
      <c r="B108" s="20" t="s">
        <v>145</v>
      </c>
      <c r="C108" s="22" t="n">
        <v>95</v>
      </c>
      <c r="D108" s="20"/>
      <c r="E108" s="22" t="n">
        <v>1.53</v>
      </c>
      <c r="F108" s="22"/>
      <c r="G108" s="22" t="n">
        <v>12.69</v>
      </c>
      <c r="H108" s="22"/>
      <c r="I108" s="22" t="n">
        <v>23.44</v>
      </c>
      <c r="J108" s="22" t="n">
        <v>345.5</v>
      </c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CC108" s="23"/>
      <c r="CD108" s="22" t="n">
        <v>18</v>
      </c>
    </row>
    <row r="109" s="14" customFormat="true" ht="15" hidden="false" customHeight="false" outlineLevel="0" collapsed="false">
      <c r="A109" s="20" t="s">
        <v>102</v>
      </c>
      <c r="B109" s="20" t="s">
        <v>146</v>
      </c>
      <c r="C109" s="22" t="n">
        <v>200</v>
      </c>
      <c r="D109" s="20" t="n">
        <v>129.45</v>
      </c>
      <c r="E109" s="22" t="n">
        <v>0.088</v>
      </c>
      <c r="F109" s="22" t="n">
        <v>0</v>
      </c>
      <c r="G109" s="22" t="n">
        <v>0.088</v>
      </c>
      <c r="H109" s="22" t="n">
        <v>0</v>
      </c>
      <c r="I109" s="22" t="n">
        <v>14.13</v>
      </c>
      <c r="J109" s="22" t="n">
        <v>58.22</v>
      </c>
      <c r="K109" s="20" t="n">
        <v>0.15</v>
      </c>
      <c r="L109" s="20" t="n">
        <v>0</v>
      </c>
      <c r="M109" s="20" t="n">
        <v>0.15</v>
      </c>
      <c r="N109" s="20" t="n">
        <v>0</v>
      </c>
      <c r="O109" s="20" t="n">
        <v>13.5</v>
      </c>
      <c r="P109" s="20" t="n">
        <v>1.2</v>
      </c>
      <c r="Q109" s="20" t="n">
        <v>2.7</v>
      </c>
      <c r="R109" s="20" t="n">
        <v>0</v>
      </c>
      <c r="S109" s="20" t="n">
        <v>0</v>
      </c>
      <c r="T109" s="20" t="n">
        <v>1.2</v>
      </c>
      <c r="U109" s="20" t="n">
        <v>0.75</v>
      </c>
      <c r="V109" s="20" t="n">
        <v>0</v>
      </c>
      <c r="W109" s="20" t="n">
        <v>417</v>
      </c>
      <c r="X109" s="20" t="n">
        <v>6.11</v>
      </c>
      <c r="Y109" s="20" t="n">
        <v>1.62</v>
      </c>
      <c r="Z109" s="20" t="n">
        <v>16.5</v>
      </c>
      <c r="AA109" s="20" t="n">
        <v>0.52</v>
      </c>
      <c r="AB109" s="20" t="n">
        <v>0</v>
      </c>
      <c r="AC109" s="20" t="n">
        <v>45</v>
      </c>
      <c r="AD109" s="20" t="n">
        <v>7.5</v>
      </c>
      <c r="AE109" s="20" t="n">
        <v>0.3</v>
      </c>
      <c r="AF109" s="20" t="n">
        <v>0.05</v>
      </c>
      <c r="AG109" s="20" t="n">
        <v>0.03</v>
      </c>
      <c r="AH109" s="20" t="n">
        <v>0.45</v>
      </c>
      <c r="AI109" s="20" t="n">
        <v>0.6</v>
      </c>
      <c r="AJ109" s="20" t="n">
        <v>2.2</v>
      </c>
      <c r="AK109" s="14" t="n">
        <v>0</v>
      </c>
      <c r="AL109" s="14" t="n">
        <v>18</v>
      </c>
      <c r="AM109" s="14" t="n">
        <v>19.5</v>
      </c>
      <c r="AN109" s="14" t="n">
        <v>28.5</v>
      </c>
      <c r="AO109" s="14" t="n">
        <v>27</v>
      </c>
      <c r="AP109" s="14" t="n">
        <v>4.5</v>
      </c>
      <c r="AQ109" s="14" t="n">
        <v>16.5</v>
      </c>
      <c r="AR109" s="14" t="n">
        <v>4.5</v>
      </c>
      <c r="AS109" s="14" t="n">
        <v>13.5</v>
      </c>
      <c r="AT109" s="14" t="n">
        <v>25.5</v>
      </c>
      <c r="AU109" s="14" t="n">
        <v>15</v>
      </c>
      <c r="AV109" s="14" t="n">
        <v>117</v>
      </c>
      <c r="AW109" s="14" t="n">
        <v>10.5</v>
      </c>
      <c r="AX109" s="14" t="n">
        <v>21</v>
      </c>
      <c r="AY109" s="14" t="n">
        <v>63</v>
      </c>
      <c r="AZ109" s="14" t="n">
        <v>0</v>
      </c>
      <c r="BA109" s="14" t="n">
        <v>19.5</v>
      </c>
      <c r="BB109" s="14" t="n">
        <v>24</v>
      </c>
      <c r="BC109" s="14" t="n">
        <v>9</v>
      </c>
      <c r="BD109" s="14" t="n">
        <v>7.5</v>
      </c>
      <c r="BE109" s="14" t="n">
        <v>0</v>
      </c>
      <c r="BF109" s="14" t="n">
        <v>0</v>
      </c>
      <c r="BG109" s="14" t="n">
        <v>0</v>
      </c>
      <c r="BH109" s="14" t="n">
        <v>0</v>
      </c>
      <c r="BI109" s="14" t="n">
        <v>0</v>
      </c>
      <c r="BJ109" s="14" t="n">
        <v>0</v>
      </c>
      <c r="BK109" s="14" t="n">
        <v>0</v>
      </c>
      <c r="BL109" s="14" t="n">
        <v>0</v>
      </c>
      <c r="BM109" s="14" t="n">
        <v>0</v>
      </c>
      <c r="BN109" s="14" t="n">
        <v>0</v>
      </c>
      <c r="BO109" s="14" t="n">
        <v>0</v>
      </c>
      <c r="BP109" s="14" t="n">
        <v>0</v>
      </c>
      <c r="BQ109" s="14" t="n">
        <v>0</v>
      </c>
      <c r="BR109" s="14" t="n">
        <v>0</v>
      </c>
      <c r="BS109" s="14" t="n">
        <v>0</v>
      </c>
      <c r="BT109" s="14" t="n">
        <v>0</v>
      </c>
      <c r="BU109" s="14" t="n">
        <v>0</v>
      </c>
      <c r="BV109" s="14" t="n">
        <v>0</v>
      </c>
      <c r="BW109" s="14" t="n">
        <v>0</v>
      </c>
      <c r="BX109" s="14" t="n">
        <v>0</v>
      </c>
      <c r="BY109" s="14" t="n">
        <v>0</v>
      </c>
      <c r="BZ109" s="14" t="n">
        <v>0</v>
      </c>
      <c r="CA109" s="14" t="n">
        <v>0</v>
      </c>
      <c r="CB109" s="14" t="n">
        <v>129.45</v>
      </c>
      <c r="CC109" s="23"/>
      <c r="CD109" s="22" t="n">
        <v>11</v>
      </c>
    </row>
    <row r="110" s="14" customFormat="true" ht="15" hidden="false" customHeight="false" outlineLevel="0" collapsed="false">
      <c r="A110" s="20"/>
      <c r="B110" s="21" t="s">
        <v>104</v>
      </c>
      <c r="C110" s="22" t="n">
        <v>495</v>
      </c>
      <c r="D110" s="20" t="n">
        <v>557.69</v>
      </c>
      <c r="E110" s="24" t="n">
        <f aca="false">SUM(E107:E109)</f>
        <v>6.958</v>
      </c>
      <c r="F110" s="24" t="n">
        <f aca="false">SUM(F107:F109)</f>
        <v>32.19</v>
      </c>
      <c r="G110" s="24" t="n">
        <f aca="false">SUM(G107:G109)</f>
        <v>18.338</v>
      </c>
      <c r="H110" s="24" t="n">
        <f aca="false">SUM(H107:H109)</f>
        <v>270.25</v>
      </c>
      <c r="I110" s="24" t="n">
        <f aca="false">SUM(I107:I109)</f>
        <v>69.89</v>
      </c>
      <c r="J110" s="24" t="n">
        <f aca="false">SUM(J107:J109)</f>
        <v>671.72</v>
      </c>
      <c r="K110" s="21" t="n">
        <f aca="false">SUM(K107:K109)</f>
        <v>1.17</v>
      </c>
      <c r="L110" s="21" t="n">
        <f aca="false">SUM(L107:L109)</f>
        <v>134.52</v>
      </c>
      <c r="M110" s="21" t="n">
        <f aca="false">SUM(M107:M109)</f>
        <v>0.89</v>
      </c>
      <c r="N110" s="21" t="n">
        <f aca="false">SUM(N107:N109)</f>
        <v>0.08</v>
      </c>
      <c r="O110" s="21" t="n">
        <f aca="false">SUM(O107:O109)</f>
        <v>13.99</v>
      </c>
      <c r="P110" s="21" t="n">
        <f aca="false">SUM(P107:P109)</f>
        <v>1.2</v>
      </c>
      <c r="Q110" s="21" t="n">
        <f aca="false">SUM(Q107:Q109)</f>
        <v>2.7</v>
      </c>
      <c r="R110" s="21" t="n">
        <f aca="false">SUM(R107:R109)</f>
        <v>0</v>
      </c>
      <c r="S110" s="21" t="n">
        <f aca="false">SUM(S107:S109)</f>
        <v>0</v>
      </c>
      <c r="T110" s="21" t="n">
        <f aca="false">SUM(T107:T109)</f>
        <v>1.2</v>
      </c>
      <c r="U110" s="21" t="n">
        <f aca="false">SUM(U107:U109)</f>
        <v>0.75</v>
      </c>
      <c r="V110" s="21" t="n">
        <f aca="false">SUM(V107:V109)</f>
        <v>0</v>
      </c>
      <c r="W110" s="21" t="n">
        <f aca="false">SUM(W107:W109)</f>
        <v>417</v>
      </c>
      <c r="X110" s="21" t="n">
        <f aca="false">SUM(X107:X109)</f>
        <v>276.36</v>
      </c>
      <c r="Y110" s="21" t="n">
        <f aca="false">SUM(Y107:Y109)</f>
        <v>42.47</v>
      </c>
      <c r="Z110" s="21" t="n">
        <f aca="false">SUM(Z107:Z109)</f>
        <v>16.5</v>
      </c>
      <c r="AA110" s="21" t="n">
        <f aca="false">SUM(AA107:AA109)</f>
        <v>1.51</v>
      </c>
      <c r="AB110" s="21" t="n">
        <f aca="false">SUM(AB107:AB109)</f>
        <v>0</v>
      </c>
      <c r="AC110" s="21" t="n">
        <f aca="false">SUM(AC107:AC109)</f>
        <v>45</v>
      </c>
      <c r="AD110" s="21" t="n">
        <f aca="false">SUM(AD107:AD109)</f>
        <v>7.5</v>
      </c>
      <c r="AE110" s="21" t="n">
        <f aca="false">SUM(AE107:AE109)</f>
        <v>0.3</v>
      </c>
      <c r="AF110" s="21" t="n">
        <f aca="false">SUM(AF107:AF109)</f>
        <v>0.05</v>
      </c>
      <c r="AG110" s="21" t="n">
        <f aca="false">SUM(AG107:AG109)</f>
        <v>0.03</v>
      </c>
      <c r="AH110" s="21" t="n">
        <f aca="false">SUM(AH107:AH109)</f>
        <v>0.45</v>
      </c>
      <c r="AI110" s="21" t="n">
        <f aca="false">SUM(AI107:AI109)</f>
        <v>0.6</v>
      </c>
      <c r="AJ110" s="21" t="n">
        <f aca="false">SUM(AJ107:AJ109)</f>
        <v>3.33</v>
      </c>
      <c r="AK110" s="21" t="n">
        <f aca="false">SUM(AK107:AK109)</f>
        <v>0</v>
      </c>
      <c r="AL110" s="21" t="n">
        <f aca="false">SUM(AL107:AL109)</f>
        <v>18</v>
      </c>
      <c r="AM110" s="21" t="n">
        <f aca="false">SUM(AM107:AM109)</f>
        <v>19.5</v>
      </c>
      <c r="AN110" s="21" t="n">
        <f aca="false">SUM(AN107:AN109)</f>
        <v>28.5</v>
      </c>
      <c r="AO110" s="21" t="n">
        <f aca="false">SUM(AO107:AO109)</f>
        <v>27</v>
      </c>
      <c r="AP110" s="21" t="n">
        <f aca="false">SUM(AP107:AP109)</f>
        <v>4.5</v>
      </c>
      <c r="AQ110" s="21" t="n">
        <f aca="false">SUM(AQ107:AQ109)</f>
        <v>16.5</v>
      </c>
      <c r="AR110" s="21" t="n">
        <f aca="false">SUM(AR107:AR109)</f>
        <v>4.5</v>
      </c>
      <c r="AS110" s="21" t="n">
        <f aca="false">SUM(AS107:AS109)</f>
        <v>13.5</v>
      </c>
      <c r="AT110" s="21" t="n">
        <f aca="false">SUM(AT107:AT109)</f>
        <v>25.5</v>
      </c>
      <c r="AU110" s="21" t="n">
        <f aca="false">SUM(AU107:AU109)</f>
        <v>15</v>
      </c>
      <c r="AV110" s="21" t="n">
        <f aca="false">SUM(AV107:AV109)</f>
        <v>117</v>
      </c>
      <c r="AW110" s="21" t="n">
        <f aca="false">SUM(AW107:AW109)</f>
        <v>10.5</v>
      </c>
      <c r="AX110" s="21" t="n">
        <f aca="false">SUM(AX107:AX109)</f>
        <v>21</v>
      </c>
      <c r="AY110" s="21" t="n">
        <f aca="false">SUM(AY107:AY109)</f>
        <v>63</v>
      </c>
      <c r="AZ110" s="21" t="n">
        <f aca="false">SUM(AZ107:AZ109)</f>
        <v>0</v>
      </c>
      <c r="BA110" s="21" t="n">
        <f aca="false">SUM(BA107:BA109)</f>
        <v>19.5</v>
      </c>
      <c r="BB110" s="21" t="n">
        <f aca="false">SUM(BB107:BB109)</f>
        <v>24</v>
      </c>
      <c r="BC110" s="21" t="n">
        <f aca="false">SUM(BC107:BC109)</f>
        <v>9</v>
      </c>
      <c r="BD110" s="21" t="n">
        <f aca="false">SUM(BD107:BD109)</f>
        <v>7.5</v>
      </c>
      <c r="BE110" s="21" t="n">
        <f aca="false">SUM(BE107:BE109)</f>
        <v>0</v>
      </c>
      <c r="BF110" s="21" t="n">
        <f aca="false">SUM(BF107:BF109)</f>
        <v>0</v>
      </c>
      <c r="BG110" s="21" t="n">
        <f aca="false">SUM(BG107:BG109)</f>
        <v>0</v>
      </c>
      <c r="BH110" s="21" t="n">
        <f aca="false">SUM(BH107:BH109)</f>
        <v>0</v>
      </c>
      <c r="BI110" s="21" t="n">
        <f aca="false">SUM(BI107:BI109)</f>
        <v>0</v>
      </c>
      <c r="BJ110" s="21" t="n">
        <f aca="false">SUM(BJ107:BJ109)</f>
        <v>0</v>
      </c>
      <c r="BK110" s="21" t="n">
        <f aca="false">SUM(BK107:BK109)</f>
        <v>0</v>
      </c>
      <c r="BL110" s="21" t="n">
        <f aca="false">SUM(BL107:BL109)</f>
        <v>0</v>
      </c>
      <c r="BM110" s="21" t="n">
        <f aca="false">SUM(BM107:BM109)</f>
        <v>0</v>
      </c>
      <c r="BN110" s="21" t="n">
        <f aca="false">SUM(BN107:BN109)</f>
        <v>0</v>
      </c>
      <c r="BO110" s="21" t="n">
        <f aca="false">SUM(BO107:BO109)</f>
        <v>0</v>
      </c>
      <c r="BP110" s="21" t="n">
        <f aca="false">SUM(BP107:BP109)</f>
        <v>0</v>
      </c>
      <c r="BQ110" s="21" t="n">
        <f aca="false">SUM(BQ107:BQ109)</f>
        <v>0</v>
      </c>
      <c r="BR110" s="21" t="n">
        <f aca="false">SUM(BR107:BR109)</f>
        <v>0</v>
      </c>
      <c r="BS110" s="21" t="n">
        <f aca="false">SUM(BS107:BS109)</f>
        <v>0</v>
      </c>
      <c r="BT110" s="21" t="n">
        <f aca="false">SUM(BT107:BT109)</f>
        <v>0</v>
      </c>
      <c r="BU110" s="21" t="n">
        <f aca="false">SUM(BU107:BU109)</f>
        <v>0</v>
      </c>
      <c r="BV110" s="21" t="n">
        <f aca="false">SUM(BV107:BV109)</f>
        <v>0</v>
      </c>
      <c r="BW110" s="21" t="n">
        <f aca="false">SUM(BW107:BW109)</f>
        <v>0</v>
      </c>
      <c r="BX110" s="21" t="n">
        <f aca="false">SUM(BX107:BX109)</f>
        <v>0</v>
      </c>
      <c r="BY110" s="21" t="n">
        <f aca="false">SUM(BY107:BY109)</f>
        <v>0</v>
      </c>
      <c r="BZ110" s="21" t="n">
        <f aca="false">SUM(BZ107:BZ109)</f>
        <v>0</v>
      </c>
      <c r="CA110" s="21" t="n">
        <f aca="false">SUM(CA107:CA109)</f>
        <v>0</v>
      </c>
      <c r="CB110" s="21" t="n">
        <f aca="false">SUM(CB107:CB109)</f>
        <v>129.45</v>
      </c>
      <c r="CC110" s="21" t="n">
        <f aca="false">SUM(CC107:CC109)</f>
        <v>0</v>
      </c>
      <c r="CD110" s="24" t="n">
        <f aca="false">SUM(CD107:CD109)</f>
        <v>79</v>
      </c>
    </row>
    <row r="111" s="14" customFormat="true" ht="15" hidden="false" customHeight="false" outlineLevel="0" collapsed="false">
      <c r="A111" s="20"/>
      <c r="B111" s="21" t="s">
        <v>105</v>
      </c>
      <c r="C111" s="22"/>
      <c r="D111" s="20"/>
      <c r="E111" s="22"/>
      <c r="F111" s="22"/>
      <c r="G111" s="22"/>
      <c r="H111" s="22"/>
      <c r="I111" s="22"/>
      <c r="J111" s="22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CC111" s="23"/>
      <c r="CD111" s="22"/>
    </row>
    <row r="112" s="14" customFormat="true" ht="15" hidden="false" customHeight="false" outlineLevel="0" collapsed="false">
      <c r="A112" s="20" t="s">
        <v>106</v>
      </c>
      <c r="B112" s="26" t="s">
        <v>147</v>
      </c>
      <c r="C112" s="22" t="n">
        <v>250</v>
      </c>
      <c r="D112" s="20" t="n">
        <v>231.98</v>
      </c>
      <c r="E112" s="22" t="n">
        <v>12.6</v>
      </c>
      <c r="F112" s="22" t="n">
        <v>0.14</v>
      </c>
      <c r="G112" s="22" t="n">
        <v>9.87</v>
      </c>
      <c r="H112" s="22" t="n">
        <v>0</v>
      </c>
      <c r="I112" s="22" t="n">
        <v>18.62</v>
      </c>
      <c r="J112" s="22" t="n">
        <v>213.75</v>
      </c>
      <c r="K112" s="20" t="n">
        <v>2.72</v>
      </c>
      <c r="L112" s="20" t="n">
        <v>0.1</v>
      </c>
      <c r="M112" s="20" t="n">
        <v>2.72</v>
      </c>
      <c r="N112" s="20" t="n">
        <v>0</v>
      </c>
      <c r="O112" s="20" t="n">
        <v>7.79</v>
      </c>
      <c r="P112" s="20" t="n">
        <v>2.33</v>
      </c>
      <c r="Q112" s="20" t="n">
        <v>1.73</v>
      </c>
      <c r="R112" s="20" t="n">
        <v>0</v>
      </c>
      <c r="S112" s="20" t="n">
        <v>0</v>
      </c>
      <c r="T112" s="20" t="n">
        <v>0.25</v>
      </c>
      <c r="U112" s="20" t="n">
        <v>0.87</v>
      </c>
      <c r="V112" s="20" t="n">
        <v>0</v>
      </c>
      <c r="W112" s="20" t="n">
        <v>284.41</v>
      </c>
      <c r="X112" s="20" t="n">
        <v>12.75</v>
      </c>
      <c r="Y112" s="20" t="n">
        <v>17.54</v>
      </c>
      <c r="Z112" s="20" t="n">
        <v>39.94</v>
      </c>
      <c r="AA112" s="20" t="n">
        <v>1.53</v>
      </c>
      <c r="AB112" s="20" t="n">
        <v>30.68</v>
      </c>
      <c r="AC112" s="20" t="n">
        <v>1159.99</v>
      </c>
      <c r="AD112" s="20" t="n">
        <v>245.48</v>
      </c>
      <c r="AE112" s="20" t="n">
        <v>0.2</v>
      </c>
      <c r="AF112" s="20" t="n">
        <v>0.04</v>
      </c>
      <c r="AG112" s="20" t="n">
        <v>0.05</v>
      </c>
      <c r="AH112" s="20" t="n">
        <v>0.46</v>
      </c>
      <c r="AI112" s="20" t="n">
        <v>0.8</v>
      </c>
      <c r="AJ112" s="20" t="n">
        <v>18.24</v>
      </c>
      <c r="AK112" s="14" t="n">
        <v>0</v>
      </c>
      <c r="AL112" s="14" t="n">
        <v>34.34</v>
      </c>
      <c r="AM112" s="14" t="n">
        <v>36.73</v>
      </c>
      <c r="AN112" s="14" t="n">
        <v>44.31</v>
      </c>
      <c r="AO112" s="14" t="n">
        <v>51.75</v>
      </c>
      <c r="AP112" s="14" t="n">
        <v>12.39</v>
      </c>
      <c r="AQ112" s="14" t="n">
        <v>33.7</v>
      </c>
      <c r="AR112" s="14" t="n">
        <v>10.44</v>
      </c>
      <c r="AS112" s="14" t="n">
        <v>32.83</v>
      </c>
      <c r="AT112" s="14" t="n">
        <v>37.76</v>
      </c>
      <c r="AU112" s="14" t="n">
        <v>64.82</v>
      </c>
      <c r="AV112" s="14" t="n">
        <v>152.88</v>
      </c>
      <c r="AW112" s="14" t="n">
        <v>13.01</v>
      </c>
      <c r="AX112" s="14" t="n">
        <v>28.68</v>
      </c>
      <c r="AY112" s="14" t="n">
        <v>187.17</v>
      </c>
      <c r="AZ112" s="14" t="n">
        <v>0</v>
      </c>
      <c r="BA112" s="14" t="n">
        <v>32.27</v>
      </c>
      <c r="BB112" s="14" t="n">
        <v>37.18</v>
      </c>
      <c r="BC112" s="14" t="n">
        <v>30.46</v>
      </c>
      <c r="BD112" s="14" t="n">
        <v>11.11</v>
      </c>
      <c r="BE112" s="14" t="n">
        <v>0.14</v>
      </c>
      <c r="BF112" s="14" t="n">
        <v>0.03</v>
      </c>
      <c r="BG112" s="14" t="n">
        <v>0.03</v>
      </c>
      <c r="BH112" s="14" t="n">
        <v>0.07</v>
      </c>
      <c r="BI112" s="14" t="n">
        <v>0.09</v>
      </c>
      <c r="BJ112" s="14" t="n">
        <v>0.3</v>
      </c>
      <c r="BK112" s="14" t="n">
        <v>0</v>
      </c>
      <c r="BL112" s="14" t="n">
        <v>0.96</v>
      </c>
      <c r="BM112" s="14" t="n">
        <v>0</v>
      </c>
      <c r="BN112" s="14" t="n">
        <v>0.29</v>
      </c>
      <c r="BO112" s="14" t="n">
        <v>0</v>
      </c>
      <c r="BP112" s="14" t="n">
        <v>0</v>
      </c>
      <c r="BQ112" s="14" t="n">
        <v>0</v>
      </c>
      <c r="BR112" s="14" t="n">
        <v>0</v>
      </c>
      <c r="BS112" s="14" t="n">
        <v>0.11</v>
      </c>
      <c r="BT112" s="14" t="n">
        <v>0.9</v>
      </c>
      <c r="BU112" s="14" t="n">
        <v>0</v>
      </c>
      <c r="BV112" s="14" t="n">
        <v>0</v>
      </c>
      <c r="BW112" s="14" t="n">
        <v>0.05</v>
      </c>
      <c r="BX112" s="14" t="n">
        <v>0</v>
      </c>
      <c r="BY112" s="14" t="n">
        <v>0</v>
      </c>
      <c r="BZ112" s="14" t="n">
        <v>0</v>
      </c>
      <c r="CA112" s="14" t="n">
        <v>0</v>
      </c>
      <c r="CB112" s="14" t="n">
        <v>231.98</v>
      </c>
      <c r="CC112" s="23"/>
      <c r="CD112" s="22" t="n">
        <v>25</v>
      </c>
    </row>
    <row r="113" s="14" customFormat="true" ht="15" hidden="false" customHeight="false" outlineLevel="0" collapsed="false">
      <c r="A113" s="20" t="s">
        <v>108</v>
      </c>
      <c r="B113" s="20" t="s">
        <v>148</v>
      </c>
      <c r="C113" s="22" t="n">
        <v>100</v>
      </c>
      <c r="D113" s="20" t="n">
        <v>0</v>
      </c>
      <c r="E113" s="22" t="n">
        <v>14.73</v>
      </c>
      <c r="F113" s="22" t="n">
        <v>0.56</v>
      </c>
      <c r="G113" s="22" t="n">
        <v>13.66</v>
      </c>
      <c r="H113" s="22" t="n">
        <v>0.06</v>
      </c>
      <c r="I113" s="22" t="n">
        <v>2.66</v>
      </c>
      <c r="J113" s="22" t="n">
        <v>243.9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2.28</v>
      </c>
      <c r="P113" s="20" t="n">
        <v>1.71</v>
      </c>
      <c r="Q113" s="20" t="n">
        <v>0.67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10.79</v>
      </c>
      <c r="Y113" s="20" t="n">
        <v>19.59</v>
      </c>
      <c r="Z113" s="20" t="n">
        <v>0</v>
      </c>
      <c r="AA113" s="20" t="n">
        <v>2.27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2.63</v>
      </c>
      <c r="AK113" s="14" t="n">
        <v>0</v>
      </c>
      <c r="AL113" s="14" t="n">
        <v>0</v>
      </c>
      <c r="AM113" s="14" t="n">
        <v>0</v>
      </c>
      <c r="AN113" s="14" t="n">
        <v>0</v>
      </c>
      <c r="AO113" s="14" t="n">
        <v>0</v>
      </c>
      <c r="AP113" s="14" t="n">
        <v>0</v>
      </c>
      <c r="AQ113" s="14" t="n">
        <v>0</v>
      </c>
      <c r="AR113" s="14" t="n">
        <v>0</v>
      </c>
      <c r="AS113" s="14" t="n">
        <v>0</v>
      </c>
      <c r="AT113" s="14" t="n">
        <v>0</v>
      </c>
      <c r="AU113" s="14" t="n">
        <v>0</v>
      </c>
      <c r="AV113" s="14" t="n">
        <v>0</v>
      </c>
      <c r="AW113" s="14" t="n">
        <v>0</v>
      </c>
      <c r="AX113" s="14" t="n">
        <v>0</v>
      </c>
      <c r="AY113" s="14" t="n">
        <v>0</v>
      </c>
      <c r="AZ113" s="14" t="n">
        <v>0</v>
      </c>
      <c r="BA113" s="14" t="n">
        <v>0</v>
      </c>
      <c r="BB113" s="14" t="n">
        <v>0</v>
      </c>
      <c r="BC113" s="14" t="n">
        <v>0</v>
      </c>
      <c r="BD113" s="14" t="n">
        <v>0</v>
      </c>
      <c r="BE113" s="14" t="n">
        <v>0</v>
      </c>
      <c r="BF113" s="14" t="n">
        <v>0</v>
      </c>
      <c r="BG113" s="14" t="n">
        <v>0</v>
      </c>
      <c r="BH113" s="14" t="n">
        <v>0</v>
      </c>
      <c r="BI113" s="14" t="n">
        <v>0</v>
      </c>
      <c r="BJ113" s="14" t="n">
        <v>0</v>
      </c>
      <c r="BK113" s="14" t="n">
        <v>0</v>
      </c>
      <c r="BL113" s="14" t="n">
        <v>0</v>
      </c>
      <c r="BM113" s="14" t="n">
        <v>0</v>
      </c>
      <c r="BN113" s="14" t="n">
        <v>0</v>
      </c>
      <c r="BO113" s="14" t="n">
        <v>0</v>
      </c>
      <c r="BP113" s="14" t="n">
        <v>0</v>
      </c>
      <c r="BQ113" s="14" t="n">
        <v>0</v>
      </c>
      <c r="BR113" s="14" t="n">
        <v>0</v>
      </c>
      <c r="BS113" s="14" t="n">
        <v>0</v>
      </c>
      <c r="BT113" s="14" t="n">
        <v>0</v>
      </c>
      <c r="BU113" s="14" t="n">
        <v>0</v>
      </c>
      <c r="BV113" s="14" t="n">
        <v>0</v>
      </c>
      <c r="BW113" s="14" t="n">
        <v>0</v>
      </c>
      <c r="BX113" s="14" t="n">
        <v>0</v>
      </c>
      <c r="BY113" s="14" t="n">
        <v>0</v>
      </c>
      <c r="BZ113" s="14" t="n">
        <v>0</v>
      </c>
      <c r="CA113" s="14" t="n">
        <v>0</v>
      </c>
      <c r="CB113" s="14" t="n">
        <v>0</v>
      </c>
      <c r="CC113" s="23"/>
      <c r="CD113" s="22" t="n">
        <v>49</v>
      </c>
    </row>
    <row r="114" s="14" customFormat="true" ht="15" hidden="false" customHeight="false" outlineLevel="0" collapsed="false">
      <c r="A114" s="20" t="s">
        <v>149</v>
      </c>
      <c r="B114" s="26" t="s">
        <v>150</v>
      </c>
      <c r="C114" s="22" t="n">
        <v>200</v>
      </c>
      <c r="D114" s="20" t="n">
        <v>150</v>
      </c>
      <c r="E114" s="22" t="n">
        <v>5</v>
      </c>
      <c r="F114" s="22" t="n">
        <v>0</v>
      </c>
      <c r="G114" s="22" t="n">
        <v>4.37</v>
      </c>
      <c r="H114" s="22" t="n">
        <v>0</v>
      </c>
      <c r="I114" s="22" t="n">
        <v>25.81</v>
      </c>
      <c r="J114" s="22" t="n">
        <v>198.81</v>
      </c>
      <c r="K114" s="20" t="n">
        <v>0.38</v>
      </c>
      <c r="L114" s="20" t="n">
        <v>0</v>
      </c>
      <c r="M114" s="20" t="n">
        <v>0.38</v>
      </c>
      <c r="N114" s="20" t="n">
        <v>0</v>
      </c>
      <c r="O114" s="20" t="n">
        <v>0.56</v>
      </c>
      <c r="P114" s="20" t="n">
        <v>28.05</v>
      </c>
      <c r="Q114" s="20" t="n">
        <v>5.72</v>
      </c>
      <c r="R114" s="20" t="n">
        <v>0</v>
      </c>
      <c r="S114" s="20" t="n">
        <v>0</v>
      </c>
      <c r="T114" s="20" t="n">
        <v>0</v>
      </c>
      <c r="U114" s="20" t="n">
        <v>1.06</v>
      </c>
      <c r="V114" s="20" t="n">
        <v>15.89</v>
      </c>
      <c r="W114" s="20" t="n">
        <v>383.42</v>
      </c>
      <c r="X114" s="20" t="n">
        <v>52.46</v>
      </c>
      <c r="Y114" s="20" t="n">
        <v>131</v>
      </c>
      <c r="Z114" s="20" t="n">
        <v>185.19</v>
      </c>
      <c r="AA114" s="20" t="n">
        <v>3.83</v>
      </c>
      <c r="AB114" s="20" t="n">
        <v>0</v>
      </c>
      <c r="AC114" s="20" t="n">
        <v>106.57</v>
      </c>
      <c r="AD114" s="20" t="n">
        <v>25.26</v>
      </c>
      <c r="AE114" s="20" t="n">
        <v>0.92</v>
      </c>
      <c r="AF114" s="20" t="n">
        <v>0.15</v>
      </c>
      <c r="AG114" s="20" t="n">
        <v>0.11</v>
      </c>
      <c r="AH114" s="20" t="n">
        <v>1.79</v>
      </c>
      <c r="AI114" s="20" t="n">
        <v>5.21</v>
      </c>
      <c r="AJ114" s="20" t="n">
        <v>0.85</v>
      </c>
      <c r="AK114" s="14" t="n">
        <v>0</v>
      </c>
      <c r="AL114" s="14" t="n">
        <v>354.47</v>
      </c>
      <c r="AM114" s="14" t="n">
        <v>265.84</v>
      </c>
      <c r="AN114" s="14" t="n">
        <v>435.52</v>
      </c>
      <c r="AO114" s="14" t="n">
        <v>315.53</v>
      </c>
      <c r="AP114" s="14" t="n">
        <v>193.25</v>
      </c>
      <c r="AQ114" s="14" t="n">
        <v>289.36</v>
      </c>
      <c r="AR114" s="14" t="n">
        <v>104.08</v>
      </c>
      <c r="AS114" s="14" t="n">
        <v>349.22</v>
      </c>
      <c r="AT114" s="14" t="n">
        <v>359.03</v>
      </c>
      <c r="AU114" s="14" t="n">
        <v>733.73</v>
      </c>
      <c r="AV114" s="14" t="n">
        <v>713.38</v>
      </c>
      <c r="AW114" s="14" t="n">
        <v>181.97</v>
      </c>
      <c r="AX114" s="14" t="n">
        <v>412.5</v>
      </c>
      <c r="AY114" s="14" t="n">
        <v>1389.51</v>
      </c>
      <c r="AZ114" s="14" t="n">
        <v>0</v>
      </c>
      <c r="BA114" s="14" t="n">
        <v>409.51</v>
      </c>
      <c r="BB114" s="14" t="n">
        <v>431.06</v>
      </c>
      <c r="BC114" s="14" t="n">
        <v>255.29</v>
      </c>
      <c r="BD114" s="14" t="n">
        <v>205.26</v>
      </c>
      <c r="BE114" s="14" t="n">
        <v>0</v>
      </c>
      <c r="BF114" s="14" t="n">
        <v>0</v>
      </c>
      <c r="BG114" s="14" t="n">
        <v>0</v>
      </c>
      <c r="BH114" s="14" t="n">
        <v>0</v>
      </c>
      <c r="BI114" s="14" t="n">
        <v>0</v>
      </c>
      <c r="BJ114" s="14" t="n">
        <v>0.01</v>
      </c>
      <c r="BK114" s="14" t="n">
        <v>0</v>
      </c>
      <c r="BL114" s="14" t="n">
        <v>0.3</v>
      </c>
      <c r="BM114" s="14" t="n">
        <v>0</v>
      </c>
      <c r="BN114" s="14" t="n">
        <v>0.02</v>
      </c>
      <c r="BO114" s="14" t="n">
        <v>0.01</v>
      </c>
      <c r="BP114" s="14" t="n">
        <v>0</v>
      </c>
      <c r="BQ114" s="14" t="n">
        <v>0</v>
      </c>
      <c r="BR114" s="14" t="n">
        <v>0</v>
      </c>
      <c r="BS114" s="14" t="n">
        <v>0.01</v>
      </c>
      <c r="BT114" s="14" t="n">
        <v>0.6</v>
      </c>
      <c r="BU114" s="14" t="n">
        <v>0.01</v>
      </c>
      <c r="BV114" s="14" t="n">
        <v>0</v>
      </c>
      <c r="BW114" s="14" t="n">
        <v>0.59</v>
      </c>
      <c r="BX114" s="14" t="n">
        <v>0.06</v>
      </c>
      <c r="BY114" s="14" t="n">
        <v>0</v>
      </c>
      <c r="BZ114" s="14" t="n">
        <v>0</v>
      </c>
      <c r="CA114" s="14" t="n">
        <v>0</v>
      </c>
      <c r="CB114" s="14" t="n">
        <v>150</v>
      </c>
      <c r="CC114" s="23"/>
      <c r="CD114" s="22" t="n">
        <v>15</v>
      </c>
    </row>
    <row r="115" s="14" customFormat="true" ht="15" hidden="false" customHeight="false" outlineLevel="0" collapsed="false">
      <c r="A115" s="20" t="s">
        <v>102</v>
      </c>
      <c r="B115" s="20" t="s">
        <v>103</v>
      </c>
      <c r="C115" s="22" t="n">
        <v>200</v>
      </c>
      <c r="D115" s="20" t="n">
        <v>129.45</v>
      </c>
      <c r="E115" s="22" t="n">
        <v>0.088</v>
      </c>
      <c r="F115" s="22" t="n">
        <v>0</v>
      </c>
      <c r="G115" s="22" t="n">
        <v>0.088</v>
      </c>
      <c r="H115" s="22" t="n">
        <v>0</v>
      </c>
      <c r="I115" s="22" t="n">
        <v>14.13</v>
      </c>
      <c r="J115" s="22" t="n">
        <v>58.22</v>
      </c>
      <c r="K115" s="20" t="n">
        <v>0.15</v>
      </c>
      <c r="L115" s="20" t="n">
        <v>0</v>
      </c>
      <c r="M115" s="20" t="n">
        <v>0.15</v>
      </c>
      <c r="N115" s="20" t="n">
        <v>0</v>
      </c>
      <c r="O115" s="20" t="n">
        <v>13.5</v>
      </c>
      <c r="P115" s="20" t="n">
        <v>1.2</v>
      </c>
      <c r="Q115" s="20" t="n">
        <v>2.7</v>
      </c>
      <c r="R115" s="20" t="n">
        <v>0</v>
      </c>
      <c r="S115" s="20" t="n">
        <v>0</v>
      </c>
      <c r="T115" s="20" t="n">
        <v>1.2</v>
      </c>
      <c r="U115" s="20" t="n">
        <v>0.75</v>
      </c>
      <c r="V115" s="20" t="n">
        <v>0</v>
      </c>
      <c r="W115" s="20" t="n">
        <v>417</v>
      </c>
      <c r="X115" s="20" t="n">
        <v>6.11</v>
      </c>
      <c r="Y115" s="20" t="n">
        <v>1.62</v>
      </c>
      <c r="Z115" s="20" t="n">
        <v>16.5</v>
      </c>
      <c r="AA115" s="20" t="n">
        <v>0.52</v>
      </c>
      <c r="AB115" s="20" t="n">
        <v>0</v>
      </c>
      <c r="AC115" s="20" t="n">
        <v>45</v>
      </c>
      <c r="AD115" s="20" t="n">
        <v>7.5</v>
      </c>
      <c r="AE115" s="20" t="n">
        <v>0.3</v>
      </c>
      <c r="AF115" s="20" t="n">
        <v>0.05</v>
      </c>
      <c r="AG115" s="20" t="n">
        <v>0.03</v>
      </c>
      <c r="AH115" s="20" t="n">
        <v>0.45</v>
      </c>
      <c r="AI115" s="20" t="n">
        <v>0.6</v>
      </c>
      <c r="AJ115" s="20" t="n">
        <v>2.2</v>
      </c>
      <c r="AK115" s="14" t="n">
        <v>0</v>
      </c>
      <c r="AL115" s="14" t="n">
        <v>18</v>
      </c>
      <c r="AM115" s="14" t="n">
        <v>19.5</v>
      </c>
      <c r="AN115" s="14" t="n">
        <v>28.5</v>
      </c>
      <c r="AO115" s="14" t="n">
        <v>27</v>
      </c>
      <c r="AP115" s="14" t="n">
        <v>4.5</v>
      </c>
      <c r="AQ115" s="14" t="n">
        <v>16.5</v>
      </c>
      <c r="AR115" s="14" t="n">
        <v>4.5</v>
      </c>
      <c r="AS115" s="14" t="n">
        <v>13.5</v>
      </c>
      <c r="AT115" s="14" t="n">
        <v>25.5</v>
      </c>
      <c r="AU115" s="14" t="n">
        <v>15</v>
      </c>
      <c r="AV115" s="14" t="n">
        <v>117</v>
      </c>
      <c r="AW115" s="14" t="n">
        <v>10.5</v>
      </c>
      <c r="AX115" s="14" t="n">
        <v>21</v>
      </c>
      <c r="AY115" s="14" t="n">
        <v>63</v>
      </c>
      <c r="AZ115" s="14" t="n">
        <v>0</v>
      </c>
      <c r="BA115" s="14" t="n">
        <v>19.5</v>
      </c>
      <c r="BB115" s="14" t="n">
        <v>24</v>
      </c>
      <c r="BC115" s="14" t="n">
        <v>9</v>
      </c>
      <c r="BD115" s="14" t="n">
        <v>7.5</v>
      </c>
      <c r="BE115" s="14" t="n">
        <v>0</v>
      </c>
      <c r="BF115" s="14" t="n">
        <v>0</v>
      </c>
      <c r="BG115" s="14" t="n">
        <v>0</v>
      </c>
      <c r="BH115" s="14" t="n">
        <v>0</v>
      </c>
      <c r="BI115" s="14" t="n">
        <v>0</v>
      </c>
      <c r="BJ115" s="14" t="n">
        <v>0</v>
      </c>
      <c r="BK115" s="14" t="n">
        <v>0</v>
      </c>
      <c r="BL115" s="14" t="n">
        <v>0</v>
      </c>
      <c r="BM115" s="14" t="n">
        <v>0</v>
      </c>
      <c r="BN115" s="14" t="n">
        <v>0</v>
      </c>
      <c r="BO115" s="14" t="n">
        <v>0</v>
      </c>
      <c r="BP115" s="14" t="n">
        <v>0</v>
      </c>
      <c r="BQ115" s="14" t="n">
        <v>0</v>
      </c>
      <c r="BR115" s="14" t="n">
        <v>0</v>
      </c>
      <c r="BS115" s="14" t="n">
        <v>0</v>
      </c>
      <c r="BT115" s="14" t="n">
        <v>0</v>
      </c>
      <c r="BU115" s="14" t="n">
        <v>0</v>
      </c>
      <c r="BV115" s="14" t="n">
        <v>0</v>
      </c>
      <c r="BW115" s="14" t="n">
        <v>0</v>
      </c>
      <c r="BX115" s="14" t="n">
        <v>0</v>
      </c>
      <c r="BY115" s="14" t="n">
        <v>0</v>
      </c>
      <c r="BZ115" s="14" t="n">
        <v>0</v>
      </c>
      <c r="CA115" s="14" t="n">
        <v>0</v>
      </c>
      <c r="CB115" s="14" t="n">
        <v>129.45</v>
      </c>
      <c r="CC115" s="23"/>
      <c r="CD115" s="22" t="n">
        <v>13</v>
      </c>
    </row>
    <row r="116" s="14" customFormat="true" ht="15" hidden="false" customHeight="false" outlineLevel="0" collapsed="false">
      <c r="A116" s="20"/>
      <c r="B116" s="36" t="s">
        <v>151</v>
      </c>
      <c r="C116" s="28" t="n">
        <v>130</v>
      </c>
      <c r="D116" s="37"/>
      <c r="E116" s="22" t="n">
        <v>1.65</v>
      </c>
      <c r="F116" s="22" t="n">
        <v>0</v>
      </c>
      <c r="G116" s="22" t="n">
        <v>0.3</v>
      </c>
      <c r="H116" s="22" t="n">
        <v>0</v>
      </c>
      <c r="I116" s="22" t="n">
        <v>15</v>
      </c>
      <c r="J116" s="22" t="n">
        <v>120</v>
      </c>
      <c r="K116" s="20" t="n">
        <v>0.1</v>
      </c>
      <c r="L116" s="20" t="n">
        <v>0</v>
      </c>
      <c r="M116" s="20" t="n">
        <v>0.1</v>
      </c>
      <c r="N116" s="20" t="n">
        <v>0</v>
      </c>
      <c r="O116" s="20" t="n">
        <v>0.62</v>
      </c>
      <c r="P116" s="20" t="n">
        <v>16.74</v>
      </c>
      <c r="Q116" s="20" t="n">
        <v>4.32</v>
      </c>
      <c r="R116" s="20" t="n">
        <v>0</v>
      </c>
      <c r="S116" s="20" t="n">
        <v>0</v>
      </c>
      <c r="T116" s="20" t="n">
        <v>0.52</v>
      </c>
      <c r="U116" s="20" t="n">
        <v>1.3</v>
      </c>
      <c r="V116" s="20" t="n">
        <v>0</v>
      </c>
      <c r="W116" s="20" t="n">
        <v>127.4</v>
      </c>
      <c r="X116" s="20" t="n">
        <v>18.2</v>
      </c>
      <c r="Y116" s="20" t="n">
        <v>24.44</v>
      </c>
      <c r="Z116" s="20" t="n">
        <v>82.16</v>
      </c>
      <c r="AA116" s="20" t="n">
        <v>0.975</v>
      </c>
      <c r="AB116" s="20" t="n">
        <v>0</v>
      </c>
      <c r="AC116" s="20" t="n">
        <v>2.6</v>
      </c>
      <c r="AD116" s="20" t="n">
        <v>0.52</v>
      </c>
      <c r="AE116" s="20" t="n">
        <v>0.73</v>
      </c>
      <c r="AF116" s="20" t="n">
        <v>0.09</v>
      </c>
      <c r="AG116" s="20" t="n">
        <v>0.04</v>
      </c>
      <c r="AH116" s="20" t="n">
        <v>0.36</v>
      </c>
      <c r="AI116" s="20" t="n">
        <v>1.04</v>
      </c>
      <c r="AJ116" s="20" t="n">
        <v>0</v>
      </c>
      <c r="AK116" s="17"/>
      <c r="AL116" s="34"/>
      <c r="AM116" s="17"/>
      <c r="AN116" s="34"/>
      <c r="AO116" s="34"/>
      <c r="AP116" s="34"/>
      <c r="AQ116" s="34"/>
      <c r="AR116" s="34"/>
      <c r="AS116" s="34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CD116" s="22" t="n">
        <v>16</v>
      </c>
    </row>
    <row r="117" s="14" customFormat="true" ht="15" hidden="false" customHeight="false" outlineLevel="0" collapsed="false">
      <c r="A117" s="20" t="str">
        <f aca="false">""</f>
        <v/>
      </c>
      <c r="B117" s="20" t="s">
        <v>112</v>
      </c>
      <c r="C117" s="22" t="n">
        <v>25</v>
      </c>
      <c r="D117" s="20" t="n">
        <v>11.31</v>
      </c>
      <c r="E117" s="22" t="n">
        <v>1.88</v>
      </c>
      <c r="F117" s="22" t="n">
        <v>0</v>
      </c>
      <c r="G117" s="22" t="n">
        <v>0.72</v>
      </c>
      <c r="H117" s="22" t="n">
        <v>0</v>
      </c>
      <c r="I117" s="22" t="n">
        <v>12.85</v>
      </c>
      <c r="J117" s="22" t="n">
        <v>65.5</v>
      </c>
      <c r="K117" s="20" t="n">
        <v>0.06</v>
      </c>
      <c r="L117" s="20" t="n">
        <v>0</v>
      </c>
      <c r="M117" s="20" t="n">
        <v>0.06</v>
      </c>
      <c r="N117" s="20" t="n">
        <v>0</v>
      </c>
      <c r="O117" s="20" t="n">
        <v>0.63</v>
      </c>
      <c r="P117" s="20" t="n">
        <v>13.86</v>
      </c>
      <c r="Q117" s="20" t="n">
        <v>0.99</v>
      </c>
      <c r="R117" s="20" t="n">
        <v>0</v>
      </c>
      <c r="S117" s="20" t="n">
        <v>0</v>
      </c>
      <c r="T117" s="20" t="n">
        <v>0.09</v>
      </c>
      <c r="U117" s="20" t="n">
        <v>0.45</v>
      </c>
      <c r="V117" s="20" t="n">
        <v>0</v>
      </c>
      <c r="W117" s="20" t="n">
        <v>39.9</v>
      </c>
      <c r="X117" s="20" t="n">
        <v>6.9</v>
      </c>
      <c r="Y117" s="20" t="n">
        <v>9.9</v>
      </c>
      <c r="Z117" s="20" t="n">
        <v>26.1</v>
      </c>
      <c r="AA117" s="20" t="n">
        <v>0.3</v>
      </c>
      <c r="AB117" s="20" t="n">
        <v>0</v>
      </c>
      <c r="AC117" s="20" t="n">
        <v>0</v>
      </c>
      <c r="AD117" s="20" t="n">
        <v>0</v>
      </c>
      <c r="AE117" s="20" t="n">
        <v>0.39</v>
      </c>
      <c r="AF117" s="20" t="n">
        <v>0.05</v>
      </c>
      <c r="AG117" s="20" t="n">
        <v>0.02</v>
      </c>
      <c r="AH117" s="20" t="n">
        <v>0.48</v>
      </c>
      <c r="AI117" s="20" t="n">
        <v>0.93</v>
      </c>
      <c r="AJ117" s="20" t="n">
        <v>0</v>
      </c>
      <c r="AK117" s="14" t="n">
        <v>0</v>
      </c>
      <c r="AL117" s="14" t="n">
        <v>0</v>
      </c>
      <c r="AM117" s="14" t="n">
        <v>0</v>
      </c>
      <c r="AN117" s="14" t="n">
        <v>0</v>
      </c>
      <c r="AO117" s="14" t="n">
        <v>0</v>
      </c>
      <c r="AP117" s="14" t="n">
        <v>0</v>
      </c>
      <c r="AQ117" s="14" t="n">
        <v>0</v>
      </c>
      <c r="AR117" s="14" t="n">
        <v>0</v>
      </c>
      <c r="AS117" s="14" t="n">
        <v>0</v>
      </c>
      <c r="AT117" s="14" t="n">
        <v>0</v>
      </c>
      <c r="AU117" s="14" t="n">
        <v>0</v>
      </c>
      <c r="AV117" s="14" t="n">
        <v>0</v>
      </c>
      <c r="AW117" s="14" t="n">
        <v>0</v>
      </c>
      <c r="AX117" s="14" t="n">
        <v>0</v>
      </c>
      <c r="AY117" s="14" t="n">
        <v>0</v>
      </c>
      <c r="AZ117" s="14" t="n">
        <v>0</v>
      </c>
      <c r="BA117" s="14" t="n">
        <v>0</v>
      </c>
      <c r="BB117" s="14" t="n">
        <v>0</v>
      </c>
      <c r="BC117" s="14" t="n">
        <v>0</v>
      </c>
      <c r="BD117" s="14" t="n">
        <v>0</v>
      </c>
      <c r="BE117" s="14" t="n">
        <v>0</v>
      </c>
      <c r="BF117" s="14" t="n">
        <v>0</v>
      </c>
      <c r="BG117" s="14" t="n">
        <v>0</v>
      </c>
      <c r="BH117" s="14" t="n">
        <v>0</v>
      </c>
      <c r="BI117" s="14" t="n">
        <v>0</v>
      </c>
      <c r="BJ117" s="14" t="n">
        <v>0</v>
      </c>
      <c r="BK117" s="14" t="n">
        <v>0</v>
      </c>
      <c r="BL117" s="14" t="n">
        <v>0</v>
      </c>
      <c r="BM117" s="14" t="n">
        <v>0</v>
      </c>
      <c r="BN117" s="14" t="n">
        <v>0</v>
      </c>
      <c r="BO117" s="14" t="n">
        <v>0</v>
      </c>
      <c r="BP117" s="14" t="n">
        <v>0</v>
      </c>
      <c r="BQ117" s="14" t="n">
        <v>0</v>
      </c>
      <c r="BR117" s="14" t="n">
        <v>0</v>
      </c>
      <c r="BS117" s="14" t="n">
        <v>0</v>
      </c>
      <c r="BT117" s="14" t="n">
        <v>0</v>
      </c>
      <c r="BU117" s="14" t="n">
        <v>0</v>
      </c>
      <c r="BV117" s="14" t="n">
        <v>0</v>
      </c>
      <c r="BW117" s="14" t="n">
        <v>0</v>
      </c>
      <c r="BX117" s="14" t="n">
        <v>0</v>
      </c>
      <c r="BY117" s="14" t="n">
        <v>0</v>
      </c>
      <c r="BZ117" s="14" t="n">
        <v>0</v>
      </c>
      <c r="CA117" s="14" t="n">
        <v>0</v>
      </c>
      <c r="CB117" s="14" t="n">
        <v>11.31</v>
      </c>
      <c r="CC117" s="23"/>
      <c r="CD117" s="22" t="n">
        <v>2</v>
      </c>
    </row>
    <row r="118" s="14" customFormat="true" ht="15" hidden="false" customHeight="false" outlineLevel="0" collapsed="false">
      <c r="A118" s="20"/>
      <c r="B118" s="21" t="s">
        <v>104</v>
      </c>
      <c r="C118" s="22" t="n">
        <v>905</v>
      </c>
      <c r="D118" s="20" t="n">
        <v>687.14</v>
      </c>
      <c r="E118" s="24" t="n">
        <f aca="false">SUM(E112:E117)</f>
        <v>35.948</v>
      </c>
      <c r="F118" s="24" t="n">
        <f aca="false">SUM(F112:F117)</f>
        <v>0.7</v>
      </c>
      <c r="G118" s="24" t="n">
        <f aca="false">SUM(G112:G117)</f>
        <v>29.008</v>
      </c>
      <c r="H118" s="24" t="n">
        <f aca="false">SUM(H112:H117)</f>
        <v>0.06</v>
      </c>
      <c r="I118" s="24" t="n">
        <f aca="false">SUM(I112:I117)</f>
        <v>89.07</v>
      </c>
      <c r="J118" s="24" t="n">
        <f aca="false">SUM(J112:J117)</f>
        <v>900.18</v>
      </c>
      <c r="K118" s="21" t="n">
        <f aca="false">SUM(K112:K117)</f>
        <v>3.41</v>
      </c>
      <c r="L118" s="21" t="n">
        <f aca="false">SUM(L112:L117)</f>
        <v>0.1</v>
      </c>
      <c r="M118" s="21" t="n">
        <f aca="false">SUM(M112:M117)</f>
        <v>3.41</v>
      </c>
      <c r="N118" s="21" t="n">
        <f aca="false">SUM(N112:N117)</f>
        <v>0</v>
      </c>
      <c r="O118" s="21" t="n">
        <f aca="false">SUM(O112:O117)</f>
        <v>25.38</v>
      </c>
      <c r="P118" s="21" t="n">
        <f aca="false">SUM(P112:P117)</f>
        <v>63.89</v>
      </c>
      <c r="Q118" s="21" t="n">
        <f aca="false">SUM(Q112:Q117)</f>
        <v>16.13</v>
      </c>
      <c r="R118" s="21" t="n">
        <f aca="false">SUM(R112:R117)</f>
        <v>0</v>
      </c>
      <c r="S118" s="21" t="n">
        <f aca="false">SUM(S112:S117)</f>
        <v>0</v>
      </c>
      <c r="T118" s="21" t="n">
        <f aca="false">SUM(T112:T117)</f>
        <v>2.06</v>
      </c>
      <c r="U118" s="21" t="n">
        <f aca="false">SUM(U112:U117)</f>
        <v>4.43</v>
      </c>
      <c r="V118" s="21" t="n">
        <f aca="false">SUM(V112:V117)</f>
        <v>15.89</v>
      </c>
      <c r="W118" s="21" t="n">
        <f aca="false">SUM(W112:W117)</f>
        <v>1252.13</v>
      </c>
      <c r="X118" s="21" t="n">
        <f aca="false">SUM(X112:X117)</f>
        <v>107.21</v>
      </c>
      <c r="Y118" s="21" t="n">
        <f aca="false">SUM(Y112:Y117)</f>
        <v>204.09</v>
      </c>
      <c r="Z118" s="21" t="n">
        <f aca="false">SUM(Z112:Z117)</f>
        <v>349.89</v>
      </c>
      <c r="AA118" s="21" t="n">
        <f aca="false">SUM(AA112:AA117)</f>
        <v>9.425</v>
      </c>
      <c r="AB118" s="21" t="n">
        <f aca="false">SUM(AB112:AB117)</f>
        <v>30.68</v>
      </c>
      <c r="AC118" s="21" t="n">
        <f aca="false">SUM(AC112:AC117)</f>
        <v>1314.16</v>
      </c>
      <c r="AD118" s="21" t="n">
        <f aca="false">SUM(AD112:AD117)</f>
        <v>278.76</v>
      </c>
      <c r="AE118" s="21" t="n">
        <f aca="false">SUM(AE112:AE117)</f>
        <v>2.54</v>
      </c>
      <c r="AF118" s="21" t="n">
        <f aca="false">SUM(AF112:AF117)</f>
        <v>0.38</v>
      </c>
      <c r="AG118" s="21" t="n">
        <f aca="false">SUM(AG112:AG117)</f>
        <v>0.25</v>
      </c>
      <c r="AH118" s="21" t="n">
        <f aca="false">SUM(AH112:AH117)</f>
        <v>3.54</v>
      </c>
      <c r="AI118" s="21" t="n">
        <f aca="false">SUM(AI112:AI117)</f>
        <v>8.58</v>
      </c>
      <c r="AJ118" s="21" t="n">
        <f aca="false">SUM(AJ112:AJ117)</f>
        <v>23.92</v>
      </c>
      <c r="AK118" s="21" t="n">
        <f aca="false">SUM(AK112:AK117)</f>
        <v>0</v>
      </c>
      <c r="AL118" s="21" t="n">
        <f aca="false">SUM(AL112:AL117)</f>
        <v>406.81</v>
      </c>
      <c r="AM118" s="21" t="n">
        <f aca="false">SUM(AM112:AM117)</f>
        <v>322.07</v>
      </c>
      <c r="AN118" s="21" t="n">
        <f aca="false">SUM(AN112:AN117)</f>
        <v>508.33</v>
      </c>
      <c r="AO118" s="21" t="n">
        <f aca="false">SUM(AO112:AO117)</f>
        <v>394.28</v>
      </c>
      <c r="AP118" s="21" t="n">
        <f aca="false">SUM(AP112:AP117)</f>
        <v>210.14</v>
      </c>
      <c r="AQ118" s="21" t="n">
        <f aca="false">SUM(AQ112:AQ117)</f>
        <v>339.56</v>
      </c>
      <c r="AR118" s="21" t="n">
        <f aca="false">SUM(AR112:AR117)</f>
        <v>119.02</v>
      </c>
      <c r="AS118" s="21" t="n">
        <f aca="false">SUM(AS112:AS117)</f>
        <v>395.55</v>
      </c>
      <c r="AT118" s="21" t="n">
        <f aca="false">SUM(AT112:AT117)</f>
        <v>422.29</v>
      </c>
      <c r="AU118" s="21" t="n">
        <f aca="false">SUM(AU112:AU117)</f>
        <v>813.55</v>
      </c>
      <c r="AV118" s="21" t="n">
        <f aca="false">SUM(AV112:AV117)</f>
        <v>983.26</v>
      </c>
      <c r="AW118" s="21" t="n">
        <f aca="false">SUM(AW112:AW117)</f>
        <v>205.48</v>
      </c>
      <c r="AX118" s="21" t="n">
        <f aca="false">SUM(AX112:AX117)</f>
        <v>462.18</v>
      </c>
      <c r="AY118" s="21" t="n">
        <f aca="false">SUM(AY112:AY117)</f>
        <v>1639.68</v>
      </c>
      <c r="AZ118" s="21" t="n">
        <f aca="false">SUM(AZ112:AZ117)</f>
        <v>0</v>
      </c>
      <c r="BA118" s="21" t="n">
        <f aca="false">SUM(BA112:BA117)</f>
        <v>461.28</v>
      </c>
      <c r="BB118" s="21" t="n">
        <f aca="false">SUM(BB112:BB117)</f>
        <v>492.24</v>
      </c>
      <c r="BC118" s="21" t="n">
        <f aca="false">SUM(BC112:BC117)</f>
        <v>294.75</v>
      </c>
      <c r="BD118" s="21" t="n">
        <f aca="false">SUM(BD112:BD117)</f>
        <v>223.87</v>
      </c>
      <c r="BE118" s="21" t="n">
        <f aca="false">SUM(BE112:BE117)</f>
        <v>0.14</v>
      </c>
      <c r="BF118" s="21" t="n">
        <f aca="false">SUM(BF112:BF117)</f>
        <v>0.03</v>
      </c>
      <c r="BG118" s="21" t="n">
        <f aca="false">SUM(BG112:BG117)</f>
        <v>0.03</v>
      </c>
      <c r="BH118" s="21" t="n">
        <f aca="false">SUM(BH112:BH117)</f>
        <v>0.07</v>
      </c>
      <c r="BI118" s="21" t="n">
        <f aca="false">SUM(BI112:BI117)</f>
        <v>0.09</v>
      </c>
      <c r="BJ118" s="21" t="n">
        <f aca="false">SUM(BJ112:BJ117)</f>
        <v>0.31</v>
      </c>
      <c r="BK118" s="21" t="n">
        <f aca="false">SUM(BK112:BK117)</f>
        <v>0</v>
      </c>
      <c r="BL118" s="21" t="n">
        <f aca="false">SUM(BL112:BL117)</f>
        <v>1.26</v>
      </c>
      <c r="BM118" s="21" t="n">
        <f aca="false">SUM(BM112:BM117)</f>
        <v>0</v>
      </c>
      <c r="BN118" s="21" t="n">
        <f aca="false">SUM(BN112:BN117)</f>
        <v>0.31</v>
      </c>
      <c r="BO118" s="21" t="n">
        <f aca="false">SUM(BO112:BO117)</f>
        <v>0.01</v>
      </c>
      <c r="BP118" s="21" t="n">
        <f aca="false">SUM(BP112:BP117)</f>
        <v>0</v>
      </c>
      <c r="BQ118" s="21" t="n">
        <f aca="false">SUM(BQ112:BQ117)</f>
        <v>0</v>
      </c>
      <c r="BR118" s="21" t="n">
        <f aca="false">SUM(BR112:BR117)</f>
        <v>0</v>
      </c>
      <c r="BS118" s="21" t="n">
        <f aca="false">SUM(BS112:BS117)</f>
        <v>0.12</v>
      </c>
      <c r="BT118" s="21" t="n">
        <f aca="false">SUM(BT112:BT117)</f>
        <v>1.5</v>
      </c>
      <c r="BU118" s="21" t="n">
        <f aca="false">SUM(BU112:BU117)</f>
        <v>0.01</v>
      </c>
      <c r="BV118" s="21" t="n">
        <f aca="false">SUM(BV112:BV117)</f>
        <v>0</v>
      </c>
      <c r="BW118" s="21" t="n">
        <f aca="false">SUM(BW112:BW117)</f>
        <v>0.64</v>
      </c>
      <c r="BX118" s="21" t="n">
        <f aca="false">SUM(BX112:BX117)</f>
        <v>0.06</v>
      </c>
      <c r="BY118" s="21" t="n">
        <f aca="false">SUM(BY112:BY117)</f>
        <v>0</v>
      </c>
      <c r="BZ118" s="21" t="n">
        <f aca="false">SUM(BZ112:BZ117)</f>
        <v>0</v>
      </c>
      <c r="CA118" s="21" t="n">
        <f aca="false">SUM(CA112:CA117)</f>
        <v>0</v>
      </c>
      <c r="CB118" s="21" t="n">
        <f aca="false">SUM(CB112:CB117)</f>
        <v>522.74</v>
      </c>
      <c r="CC118" s="21" t="n">
        <f aca="false">SUM(CC112:CC117)</f>
        <v>0</v>
      </c>
      <c r="CD118" s="24" t="n">
        <f aca="false">SUM(CD112:CD117)</f>
        <v>120</v>
      </c>
    </row>
    <row r="119" s="14" customFormat="true" ht="15" hidden="false" customHeight="false" outlineLevel="0" collapsed="false">
      <c r="A119" s="17"/>
      <c r="B119" s="33"/>
      <c r="C119" s="34"/>
      <c r="D119" s="17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CC119" s="23"/>
      <c r="CD119" s="23"/>
    </row>
    <row r="120" s="14" customFormat="true" ht="15" hidden="false" customHeight="false" outlineLevel="0" collapsed="false">
      <c r="A120" s="17"/>
      <c r="B120" s="33"/>
      <c r="C120" s="34"/>
      <c r="D120" s="17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CC120" s="23"/>
      <c r="CD120" s="23"/>
    </row>
    <row r="121" s="14" customFormat="true" ht="15" hidden="false" customHeight="false" outlineLevel="0" collapsed="false">
      <c r="A121" s="17"/>
      <c r="B121" s="33"/>
      <c r="C121" s="34"/>
      <c r="D121" s="17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CC121" s="23"/>
      <c r="CD121" s="23"/>
    </row>
    <row r="122" s="14" customFormat="true" ht="15" hidden="false" customHeight="false" outlineLevel="0" collapsed="false">
      <c r="A122" s="17"/>
      <c r="B122" s="33"/>
      <c r="C122" s="34"/>
      <c r="D122" s="17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CC122" s="23"/>
      <c r="CD122" s="23"/>
    </row>
    <row r="123" s="14" customFormat="true" ht="15" hidden="false" customHeight="false" outlineLevel="0" collapsed="false">
      <c r="A123" s="17"/>
      <c r="B123" s="33"/>
      <c r="C123" s="34"/>
      <c r="D123" s="17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CC123" s="23"/>
      <c r="CD123" s="23"/>
    </row>
    <row r="124" s="14" customFormat="true" ht="15" hidden="false" customHeight="false" outlineLevel="0" collapsed="false">
      <c r="A124" s="17"/>
      <c r="B124" s="33"/>
      <c r="C124" s="34"/>
      <c r="D124" s="17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CC124" s="23"/>
      <c r="CD124" s="23"/>
    </row>
    <row r="125" s="14" customFormat="true" ht="15" hidden="false" customHeight="false" outlineLevel="0" collapsed="false">
      <c r="A125" s="17"/>
      <c r="B125" s="33"/>
      <c r="C125" s="34"/>
      <c r="D125" s="17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CC125" s="23"/>
      <c r="CD125" s="23"/>
    </row>
    <row r="126" s="14" customFormat="true" ht="15" hidden="false" customHeight="false" outlineLevel="0" collapsed="false">
      <c r="A126" s="17"/>
      <c r="B126" s="33"/>
      <c r="C126" s="34"/>
      <c r="D126" s="17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CC126" s="23"/>
      <c r="CD126" s="23"/>
    </row>
    <row r="127" s="14" customFormat="true" ht="15" hidden="false" customHeight="false" outlineLevel="0" collapsed="false">
      <c r="A127" s="17"/>
      <c r="B127" s="33"/>
      <c r="C127" s="34"/>
      <c r="D127" s="17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CC127" s="23"/>
      <c r="CD127" s="23"/>
    </row>
    <row r="128" s="14" customFormat="true" ht="16.5" hidden="false" customHeight="true" outlineLevel="0" collapsed="false">
      <c r="A128" s="17"/>
      <c r="B128" s="33"/>
      <c r="C128" s="34"/>
      <c r="D128" s="17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CC128" s="23"/>
      <c r="CD128" s="23"/>
    </row>
    <row r="129" s="14" customFormat="true" ht="16.5" hidden="false" customHeight="true" outlineLevel="0" collapsed="false">
      <c r="A129" s="17"/>
      <c r="B129" s="33"/>
      <c r="C129" s="34"/>
      <c r="D129" s="17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CC129" s="23"/>
      <c r="CD129" s="23"/>
    </row>
    <row r="130" s="14" customFormat="true" ht="16.5" hidden="false" customHeight="true" outlineLevel="0" collapsed="false">
      <c r="A130" s="17"/>
      <c r="B130" s="33"/>
      <c r="C130" s="34"/>
      <c r="D130" s="17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CC130" s="23"/>
      <c r="CD130" s="23"/>
    </row>
    <row r="131" s="14" customFormat="true" ht="16.5" hidden="false" customHeight="true" outlineLevel="0" collapsed="false">
      <c r="A131" s="17"/>
      <c r="B131" s="33"/>
      <c r="C131" s="34"/>
      <c r="D131" s="17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CC131" s="23"/>
      <c r="CD131" s="23"/>
    </row>
    <row r="132" s="14" customFormat="true" ht="16.5" hidden="false" customHeight="true" outlineLevel="0" collapsed="false">
      <c r="A132" s="17"/>
      <c r="B132" s="33"/>
      <c r="C132" s="34"/>
      <c r="D132" s="17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CC132" s="23"/>
      <c r="CD132" s="23"/>
    </row>
    <row r="133" s="14" customFormat="true" ht="16.5" hidden="false" customHeight="true" outlineLevel="0" collapsed="false">
      <c r="A133" s="17"/>
      <c r="B133" s="33"/>
      <c r="C133" s="34"/>
      <c r="D133" s="17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CC133" s="23"/>
      <c r="CD133" s="23"/>
    </row>
    <row r="134" s="14" customFormat="true" ht="15" hidden="false" customHeight="false" outlineLevel="0" collapsed="false">
      <c r="A134" s="17"/>
      <c r="B134" s="33"/>
      <c r="C134" s="34"/>
      <c r="D134" s="17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CC134" s="23"/>
      <c r="CD134" s="23"/>
    </row>
    <row r="135" s="14" customFormat="true" ht="15" hidden="false" customHeight="false" outlineLevel="0" collapsed="false">
      <c r="A135" s="17"/>
      <c r="B135" s="33"/>
      <c r="C135" s="34"/>
      <c r="D135" s="17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CC135" s="23"/>
      <c r="CD135" s="23"/>
    </row>
    <row r="136" s="14" customFormat="true" ht="15" hidden="false" customHeight="false" outlineLevel="0" collapsed="false">
      <c r="A136" s="17"/>
      <c r="B136" s="33"/>
      <c r="C136" s="34"/>
      <c r="D136" s="17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CC136" s="23"/>
      <c r="CD136" s="23"/>
    </row>
    <row r="137" s="14" customFormat="true" ht="15" hidden="false" customHeight="false" outlineLevel="0" collapsed="false">
      <c r="A137" s="17"/>
      <c r="B137" s="33"/>
      <c r="C137" s="34"/>
      <c r="D137" s="17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CC137" s="23"/>
      <c r="CD137" s="23"/>
    </row>
    <row r="138" s="14" customFormat="true" ht="15" hidden="false" customHeight="false" outlineLevel="0" collapsed="false">
      <c r="A138" s="17"/>
      <c r="B138" s="33"/>
      <c r="C138" s="34"/>
      <c r="D138" s="17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CC138" s="23"/>
      <c r="CD138" s="23"/>
    </row>
    <row r="139" customFormat="false" ht="15.75" hidden="true" customHeight="false" outlineLevel="0" collapsed="false">
      <c r="CC139" s="1"/>
    </row>
    <row r="140" customFormat="false" ht="15.75" hidden="false" customHeight="false" outlineLevel="0" collapsed="false">
      <c r="A140" s="38" t="s">
        <v>152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</row>
    <row r="141" customFormat="false" ht="7.5" hidden="false" customHeight="true" outlineLevel="0" collapsed="false">
      <c r="CC141" s="1"/>
    </row>
    <row r="142" customFormat="false" ht="15.75" hidden="true" customHeight="false" outlineLevel="0" collapsed="false">
      <c r="CC142" s="1"/>
    </row>
    <row r="143" s="14" customFormat="true" ht="14.25" hidden="false" customHeight="true" outlineLevel="0" collapsed="false">
      <c r="A143" s="9" t="s">
        <v>12</v>
      </c>
      <c r="B143" s="10" t="s">
        <v>13</v>
      </c>
      <c r="C143" s="10" t="s">
        <v>14</v>
      </c>
      <c r="D143" s="11" t="s">
        <v>15</v>
      </c>
      <c r="E143" s="12" t="s">
        <v>16</v>
      </c>
      <c r="F143" s="12"/>
      <c r="G143" s="12" t="s">
        <v>17</v>
      </c>
      <c r="H143" s="12"/>
      <c r="I143" s="10" t="s">
        <v>18</v>
      </c>
      <c r="J143" s="13" t="s">
        <v>19</v>
      </c>
      <c r="K143" s="14" t="s">
        <v>20</v>
      </c>
      <c r="L143" s="14" t="s">
        <v>21</v>
      </c>
      <c r="M143" s="14" t="s">
        <v>22</v>
      </c>
      <c r="N143" s="14" t="s">
        <v>23</v>
      </c>
      <c r="O143" s="14" t="s">
        <v>24</v>
      </c>
      <c r="P143" s="14" t="s">
        <v>25</v>
      </c>
      <c r="Q143" s="14" t="s">
        <v>26</v>
      </c>
      <c r="R143" s="14" t="s">
        <v>27</v>
      </c>
      <c r="S143" s="14" t="s">
        <v>28</v>
      </c>
      <c r="T143" s="14" t="s">
        <v>29</v>
      </c>
      <c r="U143" s="14" t="s">
        <v>30</v>
      </c>
      <c r="V143" s="14" t="s">
        <v>31</v>
      </c>
      <c r="W143" s="14" t="s">
        <v>32</v>
      </c>
      <c r="X143" s="15" t="s">
        <v>33</v>
      </c>
      <c r="Y143" s="15"/>
      <c r="Z143" s="15"/>
      <c r="AA143" s="15"/>
      <c r="AB143" s="16" t="s">
        <v>34</v>
      </c>
      <c r="AC143" s="16"/>
      <c r="AD143" s="16"/>
      <c r="AE143" s="16"/>
      <c r="AF143" s="16"/>
      <c r="AG143" s="16"/>
      <c r="AH143" s="16"/>
      <c r="AI143" s="16"/>
      <c r="AJ143" s="16"/>
      <c r="AK143" s="14" t="s">
        <v>35</v>
      </c>
      <c r="AL143" s="14" t="s">
        <v>36</v>
      </c>
      <c r="AM143" s="14" t="s">
        <v>37</v>
      </c>
      <c r="AN143" s="14" t="s">
        <v>38</v>
      </c>
      <c r="AO143" s="14" t="s">
        <v>39</v>
      </c>
      <c r="AP143" s="14" t="s">
        <v>40</v>
      </c>
      <c r="AQ143" s="14" t="s">
        <v>41</v>
      </c>
      <c r="AR143" s="14" t="s">
        <v>42</v>
      </c>
      <c r="AS143" s="14" t="s">
        <v>43</v>
      </c>
      <c r="AT143" s="14" t="s">
        <v>44</v>
      </c>
      <c r="AU143" s="14" t="s">
        <v>45</v>
      </c>
      <c r="AV143" s="14" t="s">
        <v>46</v>
      </c>
      <c r="AW143" s="14" t="s">
        <v>47</v>
      </c>
      <c r="AX143" s="14" t="s">
        <v>48</v>
      </c>
      <c r="AY143" s="14" t="s">
        <v>49</v>
      </c>
      <c r="AZ143" s="14" t="s">
        <v>50</v>
      </c>
      <c r="BA143" s="14" t="s">
        <v>51</v>
      </c>
      <c r="BB143" s="14" t="s">
        <v>52</v>
      </c>
      <c r="BC143" s="14" t="s">
        <v>53</v>
      </c>
      <c r="BD143" s="14" t="s">
        <v>54</v>
      </c>
      <c r="BE143" s="14" t="s">
        <v>55</v>
      </c>
      <c r="BF143" s="14" t="s">
        <v>56</v>
      </c>
      <c r="BG143" s="14" t="s">
        <v>57</v>
      </c>
      <c r="BH143" s="14" t="s">
        <v>58</v>
      </c>
      <c r="BI143" s="14" t="s">
        <v>59</v>
      </c>
      <c r="BJ143" s="14" t="s">
        <v>60</v>
      </c>
      <c r="BK143" s="14" t="s">
        <v>61</v>
      </c>
      <c r="BL143" s="14" t="s">
        <v>62</v>
      </c>
      <c r="BM143" s="14" t="s">
        <v>63</v>
      </c>
      <c r="BN143" s="14" t="s">
        <v>64</v>
      </c>
      <c r="BO143" s="14" t="s">
        <v>65</v>
      </c>
      <c r="BP143" s="14" t="s">
        <v>66</v>
      </c>
      <c r="BQ143" s="14" t="s">
        <v>67</v>
      </c>
      <c r="BR143" s="14" t="s">
        <v>68</v>
      </c>
      <c r="BS143" s="14" t="s">
        <v>69</v>
      </c>
      <c r="BT143" s="14" t="s">
        <v>70</v>
      </c>
      <c r="BU143" s="14" t="s">
        <v>71</v>
      </c>
      <c r="BV143" s="14" t="s">
        <v>72</v>
      </c>
      <c r="BW143" s="14" t="s">
        <v>73</v>
      </c>
      <c r="BX143" s="14" t="s">
        <v>74</v>
      </c>
      <c r="BY143" s="14" t="s">
        <v>75</v>
      </c>
      <c r="BZ143" s="14" t="s">
        <v>76</v>
      </c>
      <c r="CA143" s="14" t="s">
        <v>77</v>
      </c>
      <c r="CB143" s="17"/>
      <c r="CC143" s="18" t="s">
        <v>78</v>
      </c>
      <c r="CD143" s="19" t="s">
        <v>79</v>
      </c>
    </row>
    <row r="144" s="14" customFormat="true" ht="15.75" hidden="false" customHeight="true" outlineLevel="0" collapsed="false">
      <c r="A144" s="9"/>
      <c r="B144" s="10"/>
      <c r="C144" s="10"/>
      <c r="D144" s="11"/>
      <c r="E144" s="10"/>
      <c r="F144" s="10" t="s">
        <v>80</v>
      </c>
      <c r="G144" s="10"/>
      <c r="H144" s="10" t="s">
        <v>81</v>
      </c>
      <c r="I144" s="10"/>
      <c r="J144" s="13"/>
      <c r="X144" s="39" t="s">
        <v>82</v>
      </c>
      <c r="Y144" s="39" t="s">
        <v>83</v>
      </c>
      <c r="Z144" s="39" t="s">
        <v>84</v>
      </c>
      <c r="AA144" s="39" t="s">
        <v>85</v>
      </c>
      <c r="AB144" s="16" t="s">
        <v>86</v>
      </c>
      <c r="AC144" s="16" t="s">
        <v>87</v>
      </c>
      <c r="AD144" s="16" t="s">
        <v>88</v>
      </c>
      <c r="AE144" s="16" t="s">
        <v>89</v>
      </c>
      <c r="AF144" s="16" t="s">
        <v>90</v>
      </c>
      <c r="AG144" s="16" t="s">
        <v>91</v>
      </c>
      <c r="AH144" s="16" t="s">
        <v>92</v>
      </c>
      <c r="AI144" s="16" t="s">
        <v>93</v>
      </c>
      <c r="AJ144" s="16" t="s">
        <v>94</v>
      </c>
      <c r="CB144" s="17"/>
      <c r="CC144" s="18"/>
      <c r="CD144" s="19"/>
    </row>
    <row r="145" s="14" customFormat="true" ht="15" hidden="false" customHeight="false" outlineLevel="0" collapsed="false">
      <c r="A145" s="20"/>
      <c r="B145" s="21" t="s">
        <v>153</v>
      </c>
      <c r="C145" s="22"/>
      <c r="D145" s="20"/>
      <c r="E145" s="22"/>
      <c r="F145" s="22"/>
      <c r="G145" s="22"/>
      <c r="H145" s="22"/>
      <c r="I145" s="22"/>
      <c r="J145" s="22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CC145" s="23"/>
      <c r="CD145" s="22"/>
    </row>
    <row r="146" s="14" customFormat="true" ht="15" hidden="false" customHeight="false" outlineLevel="0" collapsed="false">
      <c r="A146" s="20" t="s">
        <v>154</v>
      </c>
      <c r="B146" s="26" t="s">
        <v>155</v>
      </c>
      <c r="C146" s="22" t="n">
        <v>210</v>
      </c>
      <c r="D146" s="20" t="n">
        <v>269.98</v>
      </c>
      <c r="E146" s="22" t="n">
        <v>8.1</v>
      </c>
      <c r="F146" s="22" t="n">
        <v>51.53</v>
      </c>
      <c r="G146" s="22" t="n">
        <v>16</v>
      </c>
      <c r="H146" s="22" t="n">
        <v>0</v>
      </c>
      <c r="I146" s="22" t="n">
        <v>19.4</v>
      </c>
      <c r="J146" s="22" t="n">
        <v>254</v>
      </c>
      <c r="K146" s="20" t="n">
        <v>23.44</v>
      </c>
      <c r="L146" s="20" t="n">
        <v>0.3</v>
      </c>
      <c r="M146" s="20" t="n">
        <v>23.44</v>
      </c>
      <c r="N146" s="20" t="n">
        <v>0</v>
      </c>
      <c r="O146" s="20" t="n">
        <v>57.26</v>
      </c>
      <c r="P146" s="20" t="n">
        <v>23.52</v>
      </c>
      <c r="Q146" s="20" t="n">
        <v>3.21</v>
      </c>
      <c r="R146" s="20" t="n">
        <v>0</v>
      </c>
      <c r="S146" s="20" t="n">
        <v>0</v>
      </c>
      <c r="T146" s="20" t="n">
        <v>3.67</v>
      </c>
      <c r="U146" s="20" t="n">
        <v>4.89</v>
      </c>
      <c r="V146" s="20" t="n">
        <v>0</v>
      </c>
      <c r="W146" s="20" t="n">
        <v>373.92</v>
      </c>
      <c r="X146" s="20" t="n">
        <v>178.1</v>
      </c>
      <c r="Y146" s="20" t="n">
        <v>30.2</v>
      </c>
      <c r="Z146" s="20" t="n">
        <v>125.4</v>
      </c>
      <c r="AA146" s="20" t="n">
        <v>0.9</v>
      </c>
      <c r="AB146" s="20" t="n">
        <v>4100</v>
      </c>
      <c r="AC146" s="20" t="n">
        <v>109.16</v>
      </c>
      <c r="AD146" s="20" t="n">
        <v>308.46</v>
      </c>
      <c r="AE146" s="20" t="n">
        <v>0.9</v>
      </c>
      <c r="AF146" s="20" t="n">
        <v>0.06</v>
      </c>
      <c r="AG146" s="20" t="n">
        <v>0.63</v>
      </c>
      <c r="AH146" s="20" t="n">
        <v>1.22</v>
      </c>
      <c r="AI146" s="20" t="n">
        <v>13.28</v>
      </c>
      <c r="AJ146" s="20" t="n">
        <v>1.3</v>
      </c>
      <c r="AK146" s="14" t="n">
        <v>0</v>
      </c>
      <c r="AL146" s="14" t="n">
        <v>279.5</v>
      </c>
      <c r="AM146" s="14" t="n">
        <v>236.82</v>
      </c>
      <c r="AN146" s="14" t="n">
        <v>428.19</v>
      </c>
      <c r="AO146" s="14" t="n">
        <v>236.36</v>
      </c>
      <c r="AP146" s="14" t="n">
        <v>120.8</v>
      </c>
      <c r="AQ146" s="14" t="n">
        <v>201.5</v>
      </c>
      <c r="AR146" s="14" t="n">
        <v>70.37</v>
      </c>
      <c r="AS146" s="14" t="n">
        <v>272</v>
      </c>
      <c r="AT146" s="14" t="n">
        <v>225.47</v>
      </c>
      <c r="AU146" s="14" t="n">
        <v>274.51</v>
      </c>
      <c r="AV146" s="14" t="n">
        <v>330.26</v>
      </c>
      <c r="AW146" s="14" t="n">
        <v>122.54</v>
      </c>
      <c r="AX146" s="14" t="n">
        <v>179.39</v>
      </c>
      <c r="AY146" s="14" t="n">
        <v>1234.61</v>
      </c>
      <c r="AZ146" s="14" t="n">
        <v>2.49</v>
      </c>
      <c r="BA146" s="14" t="n">
        <v>368.72</v>
      </c>
      <c r="BB146" s="14" t="n">
        <v>319.34</v>
      </c>
      <c r="BC146" s="14" t="n">
        <v>164.1</v>
      </c>
      <c r="BD146" s="14" t="n">
        <v>115.13</v>
      </c>
      <c r="BE146" s="14" t="n">
        <v>0.37</v>
      </c>
      <c r="BF146" s="14" t="n">
        <v>0.08</v>
      </c>
      <c r="BG146" s="14" t="n">
        <v>0.07</v>
      </c>
      <c r="BH146" s="14" t="n">
        <v>0.19</v>
      </c>
      <c r="BI146" s="14" t="n">
        <v>0.24</v>
      </c>
      <c r="BJ146" s="14" t="n">
        <v>0.77</v>
      </c>
      <c r="BK146" s="14" t="n">
        <v>0</v>
      </c>
      <c r="BL146" s="14" t="n">
        <v>2.43</v>
      </c>
      <c r="BM146" s="14" t="n">
        <v>0</v>
      </c>
      <c r="BN146" s="14" t="n">
        <v>0.74</v>
      </c>
      <c r="BO146" s="14" t="n">
        <v>0</v>
      </c>
      <c r="BP146" s="14" t="n">
        <v>0</v>
      </c>
      <c r="BQ146" s="14" t="n">
        <v>0</v>
      </c>
      <c r="BR146" s="14" t="n">
        <v>0</v>
      </c>
      <c r="BS146" s="14" t="n">
        <v>0.28</v>
      </c>
      <c r="BT146" s="14" t="n">
        <v>2.25</v>
      </c>
      <c r="BU146" s="14" t="n">
        <v>0</v>
      </c>
      <c r="BV146" s="14" t="n">
        <v>0</v>
      </c>
      <c r="BW146" s="14" t="n">
        <v>0.11</v>
      </c>
      <c r="BX146" s="14" t="n">
        <v>0.01</v>
      </c>
      <c r="BY146" s="14" t="n">
        <v>0</v>
      </c>
      <c r="BZ146" s="14" t="n">
        <v>0</v>
      </c>
      <c r="CA146" s="14" t="n">
        <v>0</v>
      </c>
      <c r="CB146" s="14" t="n">
        <v>269.98</v>
      </c>
      <c r="CC146" s="23"/>
      <c r="CD146" s="22" t="n">
        <v>27</v>
      </c>
    </row>
    <row r="147" s="14" customFormat="true" ht="15" hidden="false" customHeight="false" outlineLevel="0" collapsed="false">
      <c r="A147" s="20" t="s">
        <v>99</v>
      </c>
      <c r="B147" s="20" t="s">
        <v>156</v>
      </c>
      <c r="C147" s="22" t="n">
        <v>95</v>
      </c>
      <c r="D147" s="20" t="n">
        <v>199.1</v>
      </c>
      <c r="E147" s="22" t="n">
        <v>3.9</v>
      </c>
      <c r="F147" s="22" t="n">
        <v>3.3</v>
      </c>
      <c r="G147" s="22" t="n">
        <v>4</v>
      </c>
      <c r="H147" s="22" t="n">
        <v>0</v>
      </c>
      <c r="I147" s="22" t="n">
        <v>0.065</v>
      </c>
      <c r="J147" s="22" t="n">
        <v>52.95</v>
      </c>
      <c r="K147" s="20" t="n">
        <v>2.06</v>
      </c>
      <c r="L147" s="20" t="n">
        <v>0</v>
      </c>
      <c r="M147" s="20" t="n">
        <v>2.06</v>
      </c>
      <c r="N147" s="20" t="n">
        <v>0</v>
      </c>
      <c r="O147" s="20" t="n">
        <v>18.62</v>
      </c>
      <c r="P147" s="20" t="n">
        <v>0.8</v>
      </c>
      <c r="Q147" s="20" t="n">
        <v>3.43</v>
      </c>
      <c r="R147" s="20" t="n">
        <v>0</v>
      </c>
      <c r="S147" s="20" t="n">
        <v>0</v>
      </c>
      <c r="T147" s="20" t="n">
        <v>0.53</v>
      </c>
      <c r="U147" s="20" t="n">
        <v>1.46</v>
      </c>
      <c r="V147" s="20" t="n">
        <v>0</v>
      </c>
      <c r="W147" s="20" t="n">
        <v>283.37</v>
      </c>
      <c r="X147" s="20" t="n">
        <v>0.06</v>
      </c>
      <c r="Y147" s="20" t="n">
        <v>0</v>
      </c>
      <c r="Z147" s="20" t="n">
        <v>0</v>
      </c>
      <c r="AA147" s="20" t="n">
        <v>0.01</v>
      </c>
      <c r="AB147" s="20" t="n">
        <v>30.5</v>
      </c>
      <c r="AC147" s="20" t="n">
        <v>1.71</v>
      </c>
      <c r="AD147" s="20" t="n">
        <v>11.32</v>
      </c>
      <c r="AE147" s="20" t="n">
        <v>0.05</v>
      </c>
      <c r="AF147" s="20" t="n">
        <v>0</v>
      </c>
      <c r="AG147" s="20" t="n">
        <v>0.15</v>
      </c>
      <c r="AH147" s="20" t="n">
        <v>0.24</v>
      </c>
      <c r="AI147" s="20" t="n">
        <v>1.61</v>
      </c>
      <c r="AJ147" s="20" t="n">
        <v>0</v>
      </c>
      <c r="AK147" s="14" t="n">
        <v>0</v>
      </c>
      <c r="AL147" s="14" t="n">
        <v>0</v>
      </c>
      <c r="AM147" s="14" t="n">
        <v>0</v>
      </c>
      <c r="AN147" s="14" t="n">
        <v>0</v>
      </c>
      <c r="AO147" s="14" t="n">
        <v>0</v>
      </c>
      <c r="AP147" s="14" t="n">
        <v>0</v>
      </c>
      <c r="AQ147" s="14" t="n">
        <v>0</v>
      </c>
      <c r="AR147" s="14" t="n">
        <v>0</v>
      </c>
      <c r="AS147" s="14" t="n">
        <v>0</v>
      </c>
      <c r="AT147" s="14" t="n">
        <v>0</v>
      </c>
      <c r="AU147" s="14" t="n">
        <v>0</v>
      </c>
      <c r="AV147" s="14" t="n">
        <v>0</v>
      </c>
      <c r="AW147" s="14" t="n">
        <v>0</v>
      </c>
      <c r="AX147" s="14" t="n">
        <v>0</v>
      </c>
      <c r="AY147" s="14" t="n">
        <v>0</v>
      </c>
      <c r="AZ147" s="14" t="n">
        <v>0</v>
      </c>
      <c r="BA147" s="14" t="n">
        <v>0</v>
      </c>
      <c r="BB147" s="14" t="n">
        <v>0</v>
      </c>
      <c r="BC147" s="14" t="n">
        <v>0</v>
      </c>
      <c r="BD147" s="14" t="n">
        <v>0</v>
      </c>
      <c r="BE147" s="14" t="n">
        <v>0</v>
      </c>
      <c r="BF147" s="14" t="n">
        <v>0</v>
      </c>
      <c r="BG147" s="14" t="n">
        <v>0</v>
      </c>
      <c r="BH147" s="14" t="n">
        <v>0</v>
      </c>
      <c r="BI147" s="14" t="n">
        <v>0</v>
      </c>
      <c r="BJ147" s="14" t="n">
        <v>0</v>
      </c>
      <c r="BK147" s="14" t="n">
        <v>0</v>
      </c>
      <c r="BL147" s="14" t="n">
        <v>0</v>
      </c>
      <c r="BM147" s="14" t="n">
        <v>0</v>
      </c>
      <c r="BN147" s="14" t="n">
        <v>0</v>
      </c>
      <c r="BO147" s="14" t="n">
        <v>0</v>
      </c>
      <c r="BP147" s="14" t="n">
        <v>0</v>
      </c>
      <c r="BQ147" s="14" t="n">
        <v>0</v>
      </c>
      <c r="BR147" s="14" t="n">
        <v>0</v>
      </c>
      <c r="BS147" s="14" t="n">
        <v>0</v>
      </c>
      <c r="BT147" s="14" t="n">
        <v>0</v>
      </c>
      <c r="BU147" s="14" t="n">
        <v>0</v>
      </c>
      <c r="BV147" s="14" t="n">
        <v>0</v>
      </c>
      <c r="BW147" s="14" t="n">
        <v>0</v>
      </c>
      <c r="BX147" s="14" t="n">
        <v>0</v>
      </c>
      <c r="BY147" s="14" t="n">
        <v>0</v>
      </c>
      <c r="BZ147" s="14" t="n">
        <v>0</v>
      </c>
      <c r="CA147" s="14" t="n">
        <v>0</v>
      </c>
      <c r="CB147" s="14" t="n">
        <v>199.1</v>
      </c>
      <c r="CC147" s="23"/>
      <c r="CD147" s="22" t="n">
        <v>23</v>
      </c>
    </row>
    <row r="148" s="14" customFormat="true" ht="15" hidden="false" customHeight="true" outlineLevel="0" collapsed="false">
      <c r="A148" s="20" t="s">
        <v>157</v>
      </c>
      <c r="B148" s="20" t="s">
        <v>158</v>
      </c>
      <c r="C148" s="22" t="n">
        <v>200</v>
      </c>
      <c r="D148" s="20" t="n">
        <v>190.01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24</v>
      </c>
      <c r="J148" s="22" t="n">
        <v>96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19.98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.01</v>
      </c>
      <c r="V148" s="20" t="n">
        <v>0</v>
      </c>
      <c r="W148" s="20" t="n">
        <v>0.58</v>
      </c>
      <c r="X148" s="20" t="n">
        <v>0.48</v>
      </c>
      <c r="Y148" s="20" t="n">
        <v>0</v>
      </c>
      <c r="Z148" s="20" t="n">
        <v>0</v>
      </c>
      <c r="AA148" s="20" t="n">
        <v>0.015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.18</v>
      </c>
      <c r="AK148" s="14" t="n">
        <v>0</v>
      </c>
      <c r="AL148" s="14" t="n">
        <v>0</v>
      </c>
      <c r="AM148" s="14" t="n">
        <v>0</v>
      </c>
      <c r="AN148" s="14" t="n">
        <v>0</v>
      </c>
      <c r="AO148" s="14" t="n">
        <v>0</v>
      </c>
      <c r="AP148" s="14" t="n">
        <v>0</v>
      </c>
      <c r="AQ148" s="14" t="n">
        <v>0</v>
      </c>
      <c r="AR148" s="14" t="n">
        <v>0</v>
      </c>
      <c r="AS148" s="14" t="n">
        <v>0</v>
      </c>
      <c r="AT148" s="14" t="n">
        <v>0</v>
      </c>
      <c r="AU148" s="14" t="n">
        <v>0</v>
      </c>
      <c r="AV148" s="14" t="n">
        <v>0</v>
      </c>
      <c r="AW148" s="14" t="n">
        <v>0</v>
      </c>
      <c r="AX148" s="14" t="n">
        <v>0</v>
      </c>
      <c r="AY148" s="14" t="n">
        <v>0</v>
      </c>
      <c r="AZ148" s="14" t="n">
        <v>0</v>
      </c>
      <c r="BA148" s="14" t="n">
        <v>0</v>
      </c>
      <c r="BB148" s="14" t="n">
        <v>0</v>
      </c>
      <c r="BC148" s="14" t="n">
        <v>0</v>
      </c>
      <c r="BD148" s="14" t="n">
        <v>0</v>
      </c>
      <c r="BE148" s="14" t="n">
        <v>0</v>
      </c>
      <c r="BF148" s="14" t="n">
        <v>0</v>
      </c>
      <c r="BG148" s="14" t="n">
        <v>0</v>
      </c>
      <c r="BH148" s="14" t="n">
        <v>0</v>
      </c>
      <c r="BI148" s="14" t="n">
        <v>0</v>
      </c>
      <c r="BJ148" s="14" t="n">
        <v>0</v>
      </c>
      <c r="BK148" s="14" t="n">
        <v>0</v>
      </c>
      <c r="BL148" s="14" t="n">
        <v>0</v>
      </c>
      <c r="BM148" s="14" t="n">
        <v>0</v>
      </c>
      <c r="BN148" s="14" t="n">
        <v>0</v>
      </c>
      <c r="BO148" s="14" t="n">
        <v>0</v>
      </c>
      <c r="BP148" s="14" t="n">
        <v>0</v>
      </c>
      <c r="BQ148" s="14" t="n">
        <v>0</v>
      </c>
      <c r="BR148" s="14" t="n">
        <v>0</v>
      </c>
      <c r="BS148" s="14" t="n">
        <v>0</v>
      </c>
      <c r="BT148" s="14" t="n">
        <v>0</v>
      </c>
      <c r="BU148" s="14" t="n">
        <v>0</v>
      </c>
      <c r="BV148" s="14" t="n">
        <v>0</v>
      </c>
      <c r="BW148" s="14" t="n">
        <v>0</v>
      </c>
      <c r="BX148" s="14" t="n">
        <v>0</v>
      </c>
      <c r="BY148" s="14" t="n">
        <v>0</v>
      </c>
      <c r="BZ148" s="14" t="n">
        <v>0</v>
      </c>
      <c r="CA148" s="14" t="n">
        <v>0</v>
      </c>
      <c r="CB148" s="14" t="n">
        <v>190.01</v>
      </c>
      <c r="CC148" s="23"/>
      <c r="CD148" s="22" t="n">
        <v>17</v>
      </c>
    </row>
    <row r="149" s="14" customFormat="true" ht="15" hidden="false" customHeight="false" outlineLevel="0" collapsed="false">
      <c r="A149" s="20"/>
      <c r="B149" s="21" t="s">
        <v>104</v>
      </c>
      <c r="C149" s="22" t="n">
        <v>505</v>
      </c>
      <c r="D149" s="20" t="n">
        <v>619.27</v>
      </c>
      <c r="E149" s="24" t="n">
        <f aca="false">SUM(E146:E148)</f>
        <v>12</v>
      </c>
      <c r="F149" s="24" t="n">
        <f aca="false">SUM(F146:F148)</f>
        <v>54.83</v>
      </c>
      <c r="G149" s="24" t="n">
        <f aca="false">SUM(G146:G148)</f>
        <v>20</v>
      </c>
      <c r="H149" s="24" t="n">
        <f aca="false">SUM(H146:H148)</f>
        <v>0</v>
      </c>
      <c r="I149" s="24" t="n">
        <f aca="false">SUM(I146:I148)</f>
        <v>43.465</v>
      </c>
      <c r="J149" s="24" t="n">
        <f aca="false">SUM(J146:J148)</f>
        <v>402.95</v>
      </c>
      <c r="K149" s="21" t="n">
        <f aca="false">SUM(K146:K148)</f>
        <v>25.5</v>
      </c>
      <c r="L149" s="21" t="n">
        <f aca="false">SUM(L146:L148)</f>
        <v>0.3</v>
      </c>
      <c r="M149" s="21" t="n">
        <f aca="false">SUM(M146:M148)</f>
        <v>25.5</v>
      </c>
      <c r="N149" s="21" t="n">
        <f aca="false">SUM(N146:N148)</f>
        <v>0</v>
      </c>
      <c r="O149" s="21" t="n">
        <f aca="false">SUM(O146:O148)</f>
        <v>95.86</v>
      </c>
      <c r="P149" s="21" t="n">
        <f aca="false">SUM(P146:P148)</f>
        <v>24.32</v>
      </c>
      <c r="Q149" s="21" t="n">
        <f aca="false">SUM(Q146:Q148)</f>
        <v>6.64</v>
      </c>
      <c r="R149" s="21" t="n">
        <f aca="false">SUM(R146:R148)</f>
        <v>0</v>
      </c>
      <c r="S149" s="21" t="n">
        <f aca="false">SUM(S146:S148)</f>
        <v>0</v>
      </c>
      <c r="T149" s="21" t="n">
        <f aca="false">SUM(T146:T148)</f>
        <v>4.2</v>
      </c>
      <c r="U149" s="21" t="n">
        <f aca="false">SUM(U146:U148)</f>
        <v>6.36</v>
      </c>
      <c r="V149" s="21" t="n">
        <f aca="false">SUM(V146:V148)</f>
        <v>0</v>
      </c>
      <c r="W149" s="21" t="n">
        <f aca="false">SUM(W146:W148)</f>
        <v>657.87</v>
      </c>
      <c r="X149" s="21" t="n">
        <f aca="false">SUM(X146:X148)</f>
        <v>178.64</v>
      </c>
      <c r="Y149" s="21" t="n">
        <f aca="false">SUM(Y146:Y148)</f>
        <v>30.2</v>
      </c>
      <c r="Z149" s="21" t="n">
        <f aca="false">SUM(Z146:Z148)</f>
        <v>125.4</v>
      </c>
      <c r="AA149" s="21" t="n">
        <f aca="false">SUM(AA146:AA148)</f>
        <v>0.925</v>
      </c>
      <c r="AB149" s="21" t="n">
        <f aca="false">SUM(AB146:AB148)</f>
        <v>4130.5</v>
      </c>
      <c r="AC149" s="21" t="n">
        <f aca="false">SUM(AC146:AC148)</f>
        <v>110.87</v>
      </c>
      <c r="AD149" s="21" t="n">
        <f aca="false">SUM(AD146:AD148)</f>
        <v>319.78</v>
      </c>
      <c r="AE149" s="21" t="n">
        <f aca="false">SUM(AE146:AE148)</f>
        <v>0.95</v>
      </c>
      <c r="AF149" s="21" t="n">
        <f aca="false">SUM(AF146:AF148)</f>
        <v>0.06</v>
      </c>
      <c r="AG149" s="21" t="n">
        <f aca="false">SUM(AG146:AG148)</f>
        <v>0.78</v>
      </c>
      <c r="AH149" s="21" t="n">
        <f aca="false">SUM(AH146:AH148)</f>
        <v>1.46</v>
      </c>
      <c r="AI149" s="21" t="n">
        <f aca="false">SUM(AI146:AI148)</f>
        <v>14.89</v>
      </c>
      <c r="AJ149" s="21" t="n">
        <f aca="false">SUM(AJ146:AJ148)</f>
        <v>1.48</v>
      </c>
      <c r="AK149" s="21" t="n">
        <f aca="false">SUM(AK146:AK148)</f>
        <v>0</v>
      </c>
      <c r="AL149" s="21" t="n">
        <f aca="false">SUM(AL146:AL148)</f>
        <v>279.5</v>
      </c>
      <c r="AM149" s="21" t="n">
        <f aca="false">SUM(AM146:AM148)</f>
        <v>236.82</v>
      </c>
      <c r="AN149" s="21" t="n">
        <f aca="false">SUM(AN146:AN148)</f>
        <v>428.19</v>
      </c>
      <c r="AO149" s="21" t="n">
        <f aca="false">SUM(AO146:AO148)</f>
        <v>236.36</v>
      </c>
      <c r="AP149" s="21" t="n">
        <f aca="false">SUM(AP146:AP148)</f>
        <v>120.8</v>
      </c>
      <c r="AQ149" s="21" t="n">
        <f aca="false">SUM(AQ146:AQ148)</f>
        <v>201.5</v>
      </c>
      <c r="AR149" s="21" t="n">
        <f aca="false">SUM(AR146:AR148)</f>
        <v>70.37</v>
      </c>
      <c r="AS149" s="21" t="n">
        <f aca="false">SUM(AS146:AS148)</f>
        <v>272</v>
      </c>
      <c r="AT149" s="21" t="n">
        <f aca="false">SUM(AT146:AT148)</f>
        <v>225.47</v>
      </c>
      <c r="AU149" s="21" t="n">
        <f aca="false">SUM(AU146:AU148)</f>
        <v>274.51</v>
      </c>
      <c r="AV149" s="21" t="n">
        <f aca="false">SUM(AV146:AV148)</f>
        <v>330.26</v>
      </c>
      <c r="AW149" s="21" t="n">
        <f aca="false">SUM(AW146:AW148)</f>
        <v>122.54</v>
      </c>
      <c r="AX149" s="21" t="n">
        <f aca="false">SUM(AX146:AX148)</f>
        <v>179.39</v>
      </c>
      <c r="AY149" s="21" t="n">
        <f aca="false">SUM(AY146:AY148)</f>
        <v>1234.61</v>
      </c>
      <c r="AZ149" s="21" t="n">
        <f aca="false">SUM(AZ146:AZ148)</f>
        <v>2.49</v>
      </c>
      <c r="BA149" s="21" t="n">
        <f aca="false">SUM(BA146:BA148)</f>
        <v>368.72</v>
      </c>
      <c r="BB149" s="21" t="n">
        <f aca="false">SUM(BB146:BB148)</f>
        <v>319.34</v>
      </c>
      <c r="BC149" s="21" t="n">
        <f aca="false">SUM(BC146:BC148)</f>
        <v>164.1</v>
      </c>
      <c r="BD149" s="21" t="n">
        <f aca="false">SUM(BD146:BD148)</f>
        <v>115.13</v>
      </c>
      <c r="BE149" s="21" t="n">
        <f aca="false">SUM(BE146:BE148)</f>
        <v>0.37</v>
      </c>
      <c r="BF149" s="21" t="n">
        <f aca="false">SUM(BF146:BF148)</f>
        <v>0.08</v>
      </c>
      <c r="BG149" s="21" t="n">
        <f aca="false">SUM(BG146:BG148)</f>
        <v>0.07</v>
      </c>
      <c r="BH149" s="21" t="n">
        <f aca="false">SUM(BH146:BH148)</f>
        <v>0.19</v>
      </c>
      <c r="BI149" s="21" t="n">
        <f aca="false">SUM(BI146:BI148)</f>
        <v>0.24</v>
      </c>
      <c r="BJ149" s="21" t="n">
        <f aca="false">SUM(BJ146:BJ148)</f>
        <v>0.77</v>
      </c>
      <c r="BK149" s="21" t="n">
        <f aca="false">SUM(BK146:BK148)</f>
        <v>0</v>
      </c>
      <c r="BL149" s="21" t="n">
        <f aca="false">SUM(BL146:BL148)</f>
        <v>2.43</v>
      </c>
      <c r="BM149" s="21" t="n">
        <f aca="false">SUM(BM146:BM148)</f>
        <v>0</v>
      </c>
      <c r="BN149" s="21" t="n">
        <f aca="false">SUM(BN146:BN148)</f>
        <v>0.74</v>
      </c>
      <c r="BO149" s="21" t="n">
        <f aca="false">SUM(BO146:BO148)</f>
        <v>0</v>
      </c>
      <c r="BP149" s="21" t="n">
        <f aca="false">SUM(BP146:BP148)</f>
        <v>0</v>
      </c>
      <c r="BQ149" s="21" t="n">
        <f aca="false">SUM(BQ146:BQ148)</f>
        <v>0</v>
      </c>
      <c r="BR149" s="21" t="n">
        <f aca="false">SUM(BR146:BR148)</f>
        <v>0</v>
      </c>
      <c r="BS149" s="21" t="n">
        <f aca="false">SUM(BS146:BS148)</f>
        <v>0.28</v>
      </c>
      <c r="BT149" s="21" t="n">
        <f aca="false">SUM(BT146:BT148)</f>
        <v>2.25</v>
      </c>
      <c r="BU149" s="21" t="n">
        <f aca="false">SUM(BU146:BU148)</f>
        <v>0</v>
      </c>
      <c r="BV149" s="21" t="n">
        <f aca="false">SUM(BV146:BV148)</f>
        <v>0</v>
      </c>
      <c r="BW149" s="21" t="n">
        <f aca="false">SUM(BW146:BW148)</f>
        <v>0.11</v>
      </c>
      <c r="BX149" s="21" t="n">
        <f aca="false">SUM(BX146:BX148)</f>
        <v>0.01</v>
      </c>
      <c r="BY149" s="21" t="n">
        <f aca="false">SUM(BY146:BY148)</f>
        <v>0</v>
      </c>
      <c r="BZ149" s="21" t="n">
        <f aca="false">SUM(BZ146:BZ148)</f>
        <v>0</v>
      </c>
      <c r="CA149" s="21" t="n">
        <f aca="false">SUM(CA146:CA148)</f>
        <v>0</v>
      </c>
      <c r="CB149" s="21" t="n">
        <f aca="false">SUM(CB146:CB148)</f>
        <v>659.09</v>
      </c>
      <c r="CC149" s="21" t="n">
        <f aca="false">SUM(CC146:CC148)</f>
        <v>0</v>
      </c>
      <c r="CD149" s="24" t="n">
        <f aca="false">SUM(CD146:CD148)</f>
        <v>67</v>
      </c>
    </row>
    <row r="150" s="14" customFormat="true" ht="15" hidden="false" customHeight="false" outlineLevel="0" collapsed="false">
      <c r="A150" s="20"/>
      <c r="B150" s="21" t="s">
        <v>105</v>
      </c>
      <c r="C150" s="22"/>
      <c r="D150" s="20"/>
      <c r="E150" s="22"/>
      <c r="F150" s="22"/>
      <c r="G150" s="22"/>
      <c r="H150" s="22"/>
      <c r="I150" s="22"/>
      <c r="J150" s="22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CC150" s="23"/>
      <c r="CD150" s="22"/>
    </row>
    <row r="151" s="14" customFormat="true" ht="15" hidden="false" customHeight="false" outlineLevel="0" collapsed="false">
      <c r="A151" s="20" t="s">
        <v>106</v>
      </c>
      <c r="B151" s="26" t="s">
        <v>159</v>
      </c>
      <c r="C151" s="28" t="n">
        <v>250</v>
      </c>
      <c r="D151" s="20" t="n">
        <v>217.95</v>
      </c>
      <c r="E151" s="22" t="n">
        <v>12.7</v>
      </c>
      <c r="F151" s="22" t="n">
        <v>8.28</v>
      </c>
      <c r="G151" s="22" t="n">
        <v>7.8</v>
      </c>
      <c r="H151" s="22" t="n">
        <v>0</v>
      </c>
      <c r="I151" s="22" t="n">
        <v>19.1</v>
      </c>
      <c r="J151" s="22" t="n">
        <v>197.5</v>
      </c>
      <c r="K151" s="20" t="n">
        <v>4.96</v>
      </c>
      <c r="L151" s="20" t="n">
        <v>0.08</v>
      </c>
      <c r="M151" s="20" t="n">
        <v>4.96</v>
      </c>
      <c r="N151" s="20" t="n">
        <v>0</v>
      </c>
      <c r="O151" s="20" t="n">
        <v>2.64</v>
      </c>
      <c r="P151" s="20" t="n">
        <v>2.69</v>
      </c>
      <c r="Q151" s="20" t="n">
        <v>1.21</v>
      </c>
      <c r="R151" s="20" t="n">
        <v>0</v>
      </c>
      <c r="S151" s="20" t="n">
        <v>0</v>
      </c>
      <c r="T151" s="20" t="n">
        <v>0.18</v>
      </c>
      <c r="U151" s="20" t="n">
        <v>1</v>
      </c>
      <c r="V151" s="20" t="n">
        <v>0</v>
      </c>
      <c r="W151" s="20" t="n">
        <v>336.34</v>
      </c>
      <c r="X151" s="20" t="n">
        <v>15.91</v>
      </c>
      <c r="Y151" s="20" t="n">
        <v>15.02</v>
      </c>
      <c r="Z151" s="20" t="n">
        <v>99.32</v>
      </c>
      <c r="AA151" s="20" t="n">
        <v>0.89</v>
      </c>
      <c r="AB151" s="20" t="n">
        <v>11.8</v>
      </c>
      <c r="AC151" s="20" t="n">
        <v>850.45</v>
      </c>
      <c r="AD151" s="20" t="n">
        <v>196.66</v>
      </c>
      <c r="AE151" s="20" t="n">
        <v>0.31</v>
      </c>
      <c r="AF151" s="20" t="n">
        <v>0.05</v>
      </c>
      <c r="AG151" s="20" t="n">
        <v>0.08</v>
      </c>
      <c r="AH151" s="20" t="n">
        <v>2.14</v>
      </c>
      <c r="AI151" s="20" t="n">
        <v>4.42</v>
      </c>
      <c r="AJ151" s="20" t="n">
        <v>32.39</v>
      </c>
      <c r="AK151" s="14" t="n">
        <v>0</v>
      </c>
      <c r="AL151" s="14" t="n">
        <v>459.07</v>
      </c>
      <c r="AM151" s="14" t="n">
        <v>352.96</v>
      </c>
      <c r="AN151" s="14" t="n">
        <v>651.27</v>
      </c>
      <c r="AO151" s="14" t="n">
        <v>697.46</v>
      </c>
      <c r="AP151" s="14" t="n">
        <v>195.56</v>
      </c>
      <c r="AQ151" s="14" t="n">
        <v>360.11</v>
      </c>
      <c r="AR151" s="14" t="n">
        <v>95.94</v>
      </c>
      <c r="AS151" s="14" t="n">
        <v>360.12</v>
      </c>
      <c r="AT151" s="14" t="n">
        <v>490.65</v>
      </c>
      <c r="AU151" s="14" t="n">
        <v>494.77</v>
      </c>
      <c r="AV151" s="14" t="n">
        <v>817.55</v>
      </c>
      <c r="AW151" s="14" t="n">
        <v>309.61</v>
      </c>
      <c r="AX151" s="14" t="n">
        <v>416.18</v>
      </c>
      <c r="AY151" s="14" t="n">
        <v>1430.2</v>
      </c>
      <c r="AZ151" s="14" t="n">
        <v>121.16</v>
      </c>
      <c r="BA151" s="14" t="n">
        <v>313.13</v>
      </c>
      <c r="BB151" s="14" t="n">
        <v>352.65</v>
      </c>
      <c r="BC151" s="14" t="n">
        <v>297.99</v>
      </c>
      <c r="BD151" s="14" t="n">
        <v>117.88</v>
      </c>
      <c r="BE151" s="14" t="n">
        <v>0.11</v>
      </c>
      <c r="BF151" s="14" t="n">
        <v>0.02</v>
      </c>
      <c r="BG151" s="14" t="n">
        <v>0.02</v>
      </c>
      <c r="BH151" s="14" t="n">
        <v>0.06</v>
      </c>
      <c r="BI151" s="14" t="n">
        <v>0.07</v>
      </c>
      <c r="BJ151" s="14" t="n">
        <v>0.23</v>
      </c>
      <c r="BK151" s="14" t="n">
        <v>0</v>
      </c>
      <c r="BL151" s="14" t="n">
        <v>0.74</v>
      </c>
      <c r="BM151" s="14" t="n">
        <v>0</v>
      </c>
      <c r="BN151" s="14" t="n">
        <v>0.22</v>
      </c>
      <c r="BO151" s="14" t="n">
        <v>0</v>
      </c>
      <c r="BP151" s="14" t="n">
        <v>0</v>
      </c>
      <c r="BQ151" s="14" t="n">
        <v>0</v>
      </c>
      <c r="BR151" s="14" t="n">
        <v>0</v>
      </c>
      <c r="BS151" s="14" t="n">
        <v>0.08</v>
      </c>
      <c r="BT151" s="14" t="n">
        <v>0.7</v>
      </c>
      <c r="BU151" s="14" t="n">
        <v>0</v>
      </c>
      <c r="BV151" s="14" t="n">
        <v>0</v>
      </c>
      <c r="BW151" s="14" t="n">
        <v>0.05</v>
      </c>
      <c r="BX151" s="14" t="n">
        <v>0</v>
      </c>
      <c r="BY151" s="14" t="n">
        <v>0</v>
      </c>
      <c r="BZ151" s="14" t="n">
        <v>0</v>
      </c>
      <c r="CA151" s="14" t="n">
        <v>0</v>
      </c>
      <c r="CB151" s="14" t="n">
        <v>217.95</v>
      </c>
      <c r="CC151" s="23"/>
      <c r="CD151" s="22" t="n">
        <v>25</v>
      </c>
    </row>
    <row r="152" s="14" customFormat="true" ht="15" hidden="false" customHeight="false" outlineLevel="0" collapsed="false">
      <c r="A152" s="36" t="s">
        <v>160</v>
      </c>
      <c r="B152" s="20" t="s">
        <v>161</v>
      </c>
      <c r="C152" s="22" t="n">
        <v>230</v>
      </c>
      <c r="D152" s="20" t="n">
        <v>0</v>
      </c>
      <c r="E152" s="22" t="n">
        <v>15.5</v>
      </c>
      <c r="F152" s="22" t="n">
        <v>6.63</v>
      </c>
      <c r="G152" s="22" t="n">
        <v>17.1</v>
      </c>
      <c r="H152" s="22" t="n">
        <v>3.38</v>
      </c>
      <c r="I152" s="22" t="n">
        <v>5</v>
      </c>
      <c r="J152" s="22" t="n">
        <v>236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3</v>
      </c>
      <c r="P152" s="20" t="n">
        <v>6.89</v>
      </c>
      <c r="Q152" s="20" t="n">
        <v>1.03</v>
      </c>
      <c r="R152" s="20" t="n">
        <v>0</v>
      </c>
      <c r="S152" s="20" t="n">
        <v>0</v>
      </c>
      <c r="T152" s="20" t="n">
        <v>0</v>
      </c>
      <c r="U152" s="20" t="n">
        <v>0.68</v>
      </c>
      <c r="V152" s="20" t="n">
        <v>0</v>
      </c>
      <c r="W152" s="20" t="n">
        <v>177.31</v>
      </c>
      <c r="X152" s="20" t="n">
        <v>20.52</v>
      </c>
      <c r="Y152" s="20" t="n">
        <v>16.39</v>
      </c>
      <c r="Z152" s="20" t="n">
        <v>82.19</v>
      </c>
      <c r="AA152" s="20" t="n">
        <v>3.28</v>
      </c>
      <c r="AB152" s="20" t="n">
        <v>7.25</v>
      </c>
      <c r="AC152" s="20" t="n">
        <v>168.85</v>
      </c>
      <c r="AD152" s="20" t="n">
        <v>0</v>
      </c>
      <c r="AE152" s="20" t="n">
        <v>0</v>
      </c>
      <c r="AF152" s="20" t="n">
        <v>0.04</v>
      </c>
      <c r="AG152" s="20" t="n">
        <v>0.07</v>
      </c>
      <c r="AH152" s="20" t="n">
        <v>1.52</v>
      </c>
      <c r="AI152" s="20" t="n">
        <v>0</v>
      </c>
      <c r="AJ152" s="20" t="n">
        <v>3.78</v>
      </c>
      <c r="AK152" s="14" t="n">
        <v>0</v>
      </c>
      <c r="AL152" s="14" t="n">
        <v>0</v>
      </c>
      <c r="AM152" s="14" t="n">
        <v>0</v>
      </c>
      <c r="AN152" s="14" t="n">
        <v>0</v>
      </c>
      <c r="AO152" s="14" t="n">
        <v>0</v>
      </c>
      <c r="AP152" s="14" t="n">
        <v>0</v>
      </c>
      <c r="AQ152" s="14" t="n">
        <v>0</v>
      </c>
      <c r="AR152" s="14" t="n">
        <v>0</v>
      </c>
      <c r="AS152" s="14" t="n">
        <v>0</v>
      </c>
      <c r="AT152" s="14" t="n">
        <v>0</v>
      </c>
      <c r="AU152" s="14" t="n">
        <v>0</v>
      </c>
      <c r="AV152" s="14" t="n">
        <v>0</v>
      </c>
      <c r="AW152" s="14" t="n">
        <v>0</v>
      </c>
      <c r="AX152" s="14" t="n">
        <v>0</v>
      </c>
      <c r="AY152" s="14" t="n">
        <v>0</v>
      </c>
      <c r="AZ152" s="14" t="n">
        <v>0</v>
      </c>
      <c r="BA152" s="14" t="n">
        <v>0</v>
      </c>
      <c r="BB152" s="14" t="n">
        <v>0</v>
      </c>
      <c r="BC152" s="14" t="n">
        <v>0</v>
      </c>
      <c r="BD152" s="14" t="n">
        <v>0</v>
      </c>
      <c r="BE152" s="14" t="n">
        <v>0</v>
      </c>
      <c r="BF152" s="14" t="n">
        <v>0</v>
      </c>
      <c r="BG152" s="14" t="n">
        <v>0</v>
      </c>
      <c r="BH152" s="14" t="n">
        <v>0</v>
      </c>
      <c r="BI152" s="14" t="n">
        <v>0</v>
      </c>
      <c r="BJ152" s="14" t="n">
        <v>0</v>
      </c>
      <c r="BK152" s="14" t="n">
        <v>0</v>
      </c>
      <c r="BL152" s="14" t="n">
        <v>0</v>
      </c>
      <c r="BM152" s="14" t="n">
        <v>0</v>
      </c>
      <c r="BN152" s="14" t="n">
        <v>0</v>
      </c>
      <c r="BO152" s="14" t="n">
        <v>0</v>
      </c>
      <c r="BP152" s="14" t="n">
        <v>0</v>
      </c>
      <c r="BQ152" s="14" t="n">
        <v>0</v>
      </c>
      <c r="BR152" s="14" t="n">
        <v>0</v>
      </c>
      <c r="BS152" s="14" t="n">
        <v>0</v>
      </c>
      <c r="BT152" s="14" t="n">
        <v>0</v>
      </c>
      <c r="BU152" s="14" t="n">
        <v>0</v>
      </c>
      <c r="BV152" s="14" t="n">
        <v>0</v>
      </c>
      <c r="BW152" s="14" t="n">
        <v>0</v>
      </c>
      <c r="BX152" s="14" t="n">
        <v>0</v>
      </c>
      <c r="BY152" s="14" t="n">
        <v>0</v>
      </c>
      <c r="BZ152" s="14" t="n">
        <v>0</v>
      </c>
      <c r="CA152" s="14" t="n">
        <v>0</v>
      </c>
      <c r="CB152" s="14" t="n">
        <v>0</v>
      </c>
      <c r="CC152" s="23"/>
      <c r="CD152" s="22" t="n">
        <v>73</v>
      </c>
    </row>
    <row r="153" s="14" customFormat="true" ht="15" hidden="false" customHeight="true" outlineLevel="0" collapsed="false">
      <c r="A153" s="20" t="s">
        <v>157</v>
      </c>
      <c r="B153" s="20" t="s">
        <v>162</v>
      </c>
      <c r="C153" s="22" t="n">
        <v>200</v>
      </c>
      <c r="D153" s="20" t="n">
        <v>190.01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24</v>
      </c>
      <c r="J153" s="22" t="n">
        <v>96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19.98</v>
      </c>
      <c r="P153" s="20" t="n">
        <v>0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.01</v>
      </c>
      <c r="V153" s="20" t="n">
        <v>0</v>
      </c>
      <c r="W153" s="20" t="n">
        <v>0.58</v>
      </c>
      <c r="X153" s="20" t="n">
        <v>0.48</v>
      </c>
      <c r="Y153" s="20" t="n">
        <v>0</v>
      </c>
      <c r="Z153" s="20" t="n">
        <v>0</v>
      </c>
      <c r="AA153" s="20" t="n">
        <v>0.015</v>
      </c>
      <c r="AB153" s="20" t="n">
        <v>0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.18</v>
      </c>
      <c r="AK153" s="14" t="n">
        <v>0</v>
      </c>
      <c r="AL153" s="14" t="n">
        <v>0</v>
      </c>
      <c r="AM153" s="14" t="n">
        <v>0</v>
      </c>
      <c r="AN153" s="14" t="n">
        <v>0</v>
      </c>
      <c r="AO153" s="14" t="n">
        <v>0</v>
      </c>
      <c r="AP153" s="14" t="n">
        <v>0</v>
      </c>
      <c r="AQ153" s="14" t="n">
        <v>0</v>
      </c>
      <c r="AR153" s="14" t="n">
        <v>0</v>
      </c>
      <c r="AS153" s="14" t="n">
        <v>0</v>
      </c>
      <c r="AT153" s="14" t="n">
        <v>0</v>
      </c>
      <c r="AU153" s="14" t="n">
        <v>0</v>
      </c>
      <c r="AV153" s="14" t="n">
        <v>0</v>
      </c>
      <c r="AW153" s="14" t="n">
        <v>0</v>
      </c>
      <c r="AX153" s="14" t="n">
        <v>0</v>
      </c>
      <c r="AY153" s="14" t="n">
        <v>0</v>
      </c>
      <c r="AZ153" s="14" t="n">
        <v>0</v>
      </c>
      <c r="BA153" s="14" t="n">
        <v>0</v>
      </c>
      <c r="BB153" s="14" t="n">
        <v>0</v>
      </c>
      <c r="BC153" s="14" t="n">
        <v>0</v>
      </c>
      <c r="BD153" s="14" t="n">
        <v>0</v>
      </c>
      <c r="BE153" s="14" t="n">
        <v>0</v>
      </c>
      <c r="BF153" s="14" t="n">
        <v>0</v>
      </c>
      <c r="BG153" s="14" t="n">
        <v>0</v>
      </c>
      <c r="BH153" s="14" t="n">
        <v>0</v>
      </c>
      <c r="BI153" s="14" t="n">
        <v>0</v>
      </c>
      <c r="BJ153" s="14" t="n">
        <v>0</v>
      </c>
      <c r="BK153" s="14" t="n">
        <v>0</v>
      </c>
      <c r="BL153" s="14" t="n">
        <v>0</v>
      </c>
      <c r="BM153" s="14" t="n">
        <v>0</v>
      </c>
      <c r="BN153" s="14" t="n">
        <v>0</v>
      </c>
      <c r="BO153" s="14" t="n">
        <v>0</v>
      </c>
      <c r="BP153" s="14" t="n">
        <v>0</v>
      </c>
      <c r="BQ153" s="14" t="n">
        <v>0</v>
      </c>
      <c r="BR153" s="14" t="n">
        <v>0</v>
      </c>
      <c r="BS153" s="14" t="n">
        <v>0</v>
      </c>
      <c r="BT153" s="14" t="n">
        <v>0</v>
      </c>
      <c r="BU153" s="14" t="n">
        <v>0</v>
      </c>
      <c r="BV153" s="14" t="n">
        <v>0</v>
      </c>
      <c r="BW153" s="14" t="n">
        <v>0</v>
      </c>
      <c r="BX153" s="14" t="n">
        <v>0</v>
      </c>
      <c r="BY153" s="14" t="n">
        <v>0</v>
      </c>
      <c r="BZ153" s="14" t="n">
        <v>0</v>
      </c>
      <c r="CA153" s="14" t="n">
        <v>0</v>
      </c>
      <c r="CB153" s="14" t="n">
        <v>190.01</v>
      </c>
      <c r="CC153" s="23"/>
      <c r="CD153" s="22" t="n">
        <v>13</v>
      </c>
    </row>
    <row r="154" s="14" customFormat="true" ht="15" hidden="false" customHeight="true" outlineLevel="0" collapsed="false">
      <c r="A154" s="20"/>
      <c r="B154" s="20" t="s">
        <v>126</v>
      </c>
      <c r="C154" s="28" t="n">
        <v>130</v>
      </c>
      <c r="D154" s="20"/>
      <c r="E154" s="22" t="n">
        <v>1.65</v>
      </c>
      <c r="F154" s="22" t="n">
        <v>0</v>
      </c>
      <c r="G154" s="22" t="n">
        <v>0.3</v>
      </c>
      <c r="H154" s="22" t="n">
        <v>0</v>
      </c>
      <c r="I154" s="22" t="n">
        <v>15</v>
      </c>
      <c r="J154" s="22" t="n">
        <v>120</v>
      </c>
      <c r="K154" s="20" t="n">
        <v>0.1</v>
      </c>
      <c r="L154" s="20" t="n">
        <v>0</v>
      </c>
      <c r="M154" s="20" t="n">
        <v>0.1</v>
      </c>
      <c r="N154" s="20" t="n">
        <v>0</v>
      </c>
      <c r="O154" s="20" t="n">
        <v>0.62</v>
      </c>
      <c r="P154" s="20" t="n">
        <v>16.74</v>
      </c>
      <c r="Q154" s="20" t="n">
        <v>4.32</v>
      </c>
      <c r="R154" s="20" t="n">
        <v>0</v>
      </c>
      <c r="S154" s="20" t="n">
        <v>0</v>
      </c>
      <c r="T154" s="20" t="n">
        <v>0.52</v>
      </c>
      <c r="U154" s="20" t="n">
        <v>1.3</v>
      </c>
      <c r="V154" s="20" t="n">
        <v>0</v>
      </c>
      <c r="W154" s="20" t="n">
        <v>127.4</v>
      </c>
      <c r="X154" s="20" t="n">
        <v>18.2</v>
      </c>
      <c r="Y154" s="20" t="n">
        <v>24.44</v>
      </c>
      <c r="Z154" s="20" t="n">
        <v>82.16</v>
      </c>
      <c r="AA154" s="20" t="n">
        <v>0.975</v>
      </c>
      <c r="AB154" s="20" t="n">
        <v>0</v>
      </c>
      <c r="AC154" s="20" t="n">
        <v>2.6</v>
      </c>
      <c r="AD154" s="20" t="n">
        <v>0.52</v>
      </c>
      <c r="AE154" s="20" t="n">
        <v>0.73</v>
      </c>
      <c r="AF154" s="20" t="n">
        <v>0.09</v>
      </c>
      <c r="AG154" s="20" t="n">
        <v>0.04</v>
      </c>
      <c r="AH154" s="20" t="n">
        <v>0.36</v>
      </c>
      <c r="AI154" s="20" t="n">
        <v>1.04</v>
      </c>
      <c r="AJ154" s="20" t="n">
        <v>0</v>
      </c>
      <c r="CC154" s="23"/>
      <c r="CD154" s="22" t="n">
        <v>19</v>
      </c>
    </row>
    <row r="155" s="14" customFormat="true" ht="15" hidden="false" customHeight="false" outlineLevel="0" collapsed="false">
      <c r="A155" s="20" t="str">
        <f aca="false">""</f>
        <v/>
      </c>
      <c r="B155" s="20" t="s">
        <v>112</v>
      </c>
      <c r="C155" s="22" t="n">
        <v>25</v>
      </c>
      <c r="D155" s="20" t="n">
        <v>11.31</v>
      </c>
      <c r="E155" s="22" t="n">
        <v>1.88</v>
      </c>
      <c r="F155" s="22" t="n">
        <v>0</v>
      </c>
      <c r="G155" s="22" t="n">
        <v>0.72</v>
      </c>
      <c r="H155" s="22" t="n">
        <v>0</v>
      </c>
      <c r="I155" s="22" t="n">
        <v>12.85</v>
      </c>
      <c r="J155" s="22" t="n">
        <v>65.5</v>
      </c>
      <c r="K155" s="20" t="n">
        <v>0.06</v>
      </c>
      <c r="L155" s="20" t="n">
        <v>0</v>
      </c>
      <c r="M155" s="20" t="n">
        <v>0.06</v>
      </c>
      <c r="N155" s="20" t="n">
        <v>0</v>
      </c>
      <c r="O155" s="20" t="n">
        <v>0.63</v>
      </c>
      <c r="P155" s="20" t="n">
        <v>13.86</v>
      </c>
      <c r="Q155" s="20" t="n">
        <v>0.99</v>
      </c>
      <c r="R155" s="20" t="n">
        <v>0</v>
      </c>
      <c r="S155" s="20" t="n">
        <v>0</v>
      </c>
      <c r="T155" s="20" t="n">
        <v>0.09</v>
      </c>
      <c r="U155" s="20" t="n">
        <v>0.45</v>
      </c>
      <c r="V155" s="20" t="n">
        <v>0</v>
      </c>
      <c r="W155" s="20" t="n">
        <v>39.9</v>
      </c>
      <c r="X155" s="20" t="n">
        <v>6.9</v>
      </c>
      <c r="Y155" s="20" t="n">
        <v>9.9</v>
      </c>
      <c r="Z155" s="20" t="n">
        <v>26.1</v>
      </c>
      <c r="AA155" s="20" t="n">
        <v>0.3</v>
      </c>
      <c r="AB155" s="20" t="n">
        <v>0</v>
      </c>
      <c r="AC155" s="20" t="n">
        <v>0</v>
      </c>
      <c r="AD155" s="20" t="n">
        <v>0</v>
      </c>
      <c r="AE155" s="20" t="n">
        <v>0.39</v>
      </c>
      <c r="AF155" s="20" t="n">
        <v>0.05</v>
      </c>
      <c r="AG155" s="20" t="n">
        <v>0.02</v>
      </c>
      <c r="AH155" s="20" t="n">
        <v>0.48</v>
      </c>
      <c r="AI155" s="20" t="n">
        <v>0.93</v>
      </c>
      <c r="AJ155" s="20" t="n">
        <v>0</v>
      </c>
      <c r="AK155" s="14" t="n">
        <v>0</v>
      </c>
      <c r="AL155" s="14" t="n">
        <v>0</v>
      </c>
      <c r="AM155" s="14" t="n">
        <v>0</v>
      </c>
      <c r="AN155" s="14" t="n">
        <v>0</v>
      </c>
      <c r="AO155" s="14" t="n">
        <v>0</v>
      </c>
      <c r="AP155" s="14" t="n">
        <v>0</v>
      </c>
      <c r="AQ155" s="14" t="n">
        <v>0</v>
      </c>
      <c r="AR155" s="14" t="n">
        <v>0</v>
      </c>
      <c r="AS155" s="14" t="n">
        <v>0</v>
      </c>
      <c r="AT155" s="14" t="n">
        <v>0</v>
      </c>
      <c r="AU155" s="14" t="n">
        <v>0</v>
      </c>
      <c r="AV155" s="14" t="n">
        <v>0</v>
      </c>
      <c r="AW155" s="14" t="n">
        <v>0</v>
      </c>
      <c r="AX155" s="14" t="n">
        <v>0</v>
      </c>
      <c r="AY155" s="14" t="n">
        <v>0</v>
      </c>
      <c r="AZ155" s="14" t="n">
        <v>0</v>
      </c>
      <c r="BA155" s="14" t="n">
        <v>0</v>
      </c>
      <c r="BB155" s="14" t="n">
        <v>0</v>
      </c>
      <c r="BC155" s="14" t="n">
        <v>0</v>
      </c>
      <c r="BD155" s="14" t="n">
        <v>0</v>
      </c>
      <c r="BE155" s="14" t="n">
        <v>0</v>
      </c>
      <c r="BF155" s="14" t="n">
        <v>0</v>
      </c>
      <c r="BG155" s="14" t="n">
        <v>0</v>
      </c>
      <c r="BH155" s="14" t="n">
        <v>0</v>
      </c>
      <c r="BI155" s="14" t="n">
        <v>0</v>
      </c>
      <c r="BJ155" s="14" t="n">
        <v>0</v>
      </c>
      <c r="BK155" s="14" t="n">
        <v>0</v>
      </c>
      <c r="BL155" s="14" t="n">
        <v>0</v>
      </c>
      <c r="BM155" s="14" t="n">
        <v>0</v>
      </c>
      <c r="BN155" s="14" t="n">
        <v>0</v>
      </c>
      <c r="BO155" s="14" t="n">
        <v>0</v>
      </c>
      <c r="BP155" s="14" t="n">
        <v>0</v>
      </c>
      <c r="BQ155" s="14" t="n">
        <v>0</v>
      </c>
      <c r="BR155" s="14" t="n">
        <v>0</v>
      </c>
      <c r="BS155" s="14" t="n">
        <v>0</v>
      </c>
      <c r="BT155" s="14" t="n">
        <v>0</v>
      </c>
      <c r="BU155" s="14" t="n">
        <v>0</v>
      </c>
      <c r="BV155" s="14" t="n">
        <v>0</v>
      </c>
      <c r="BW155" s="14" t="n">
        <v>0</v>
      </c>
      <c r="BX155" s="14" t="n">
        <v>0</v>
      </c>
      <c r="BY155" s="14" t="n">
        <v>0</v>
      </c>
      <c r="BZ155" s="14" t="n">
        <v>0</v>
      </c>
      <c r="CA155" s="14" t="n">
        <v>0</v>
      </c>
      <c r="CB155" s="14" t="n">
        <v>11.31</v>
      </c>
      <c r="CC155" s="23"/>
      <c r="CD155" s="22" t="n">
        <v>2</v>
      </c>
    </row>
    <row r="156" s="14" customFormat="true" ht="15" hidden="false" customHeight="false" outlineLevel="0" collapsed="false">
      <c r="A156" s="20"/>
      <c r="B156" s="21" t="s">
        <v>104</v>
      </c>
      <c r="C156" s="22" t="n">
        <v>835</v>
      </c>
      <c r="D156" s="20" t="n">
        <v>665.16</v>
      </c>
      <c r="E156" s="24" t="n">
        <f aca="false">SUM(E151:E155)</f>
        <v>31.73</v>
      </c>
      <c r="F156" s="24" t="n">
        <f aca="false">SUM(F151:F155)</f>
        <v>14.91</v>
      </c>
      <c r="G156" s="24" t="n">
        <f aca="false">SUM(G151:G155)</f>
        <v>25.92</v>
      </c>
      <c r="H156" s="24" t="n">
        <f aca="false">SUM(H151:H155)</f>
        <v>3.38</v>
      </c>
      <c r="I156" s="24" t="n">
        <f aca="false">SUM(I151:I155)</f>
        <v>75.95</v>
      </c>
      <c r="J156" s="24" t="n">
        <f aca="false">SUM(J151:J155)</f>
        <v>715</v>
      </c>
      <c r="K156" s="21" t="n">
        <f aca="false">SUM(K151:K155)</f>
        <v>5.12</v>
      </c>
      <c r="L156" s="21" t="n">
        <f aca="false">SUM(L151:L155)</f>
        <v>0.08</v>
      </c>
      <c r="M156" s="21" t="n">
        <f aca="false">SUM(M151:M155)</f>
        <v>5.12</v>
      </c>
      <c r="N156" s="21" t="n">
        <f aca="false">SUM(N151:N155)</f>
        <v>0</v>
      </c>
      <c r="O156" s="21" t="n">
        <f aca="false">SUM(O151:O155)</f>
        <v>26.87</v>
      </c>
      <c r="P156" s="21" t="n">
        <f aca="false">SUM(P151:P155)</f>
        <v>40.18</v>
      </c>
      <c r="Q156" s="21" t="n">
        <f aca="false">SUM(Q151:Q155)</f>
        <v>7.55</v>
      </c>
      <c r="R156" s="21" t="n">
        <f aca="false">SUM(R151:R155)</f>
        <v>0</v>
      </c>
      <c r="S156" s="21" t="n">
        <f aca="false">SUM(S151:S155)</f>
        <v>0</v>
      </c>
      <c r="T156" s="21" t="n">
        <f aca="false">SUM(T151:T155)</f>
        <v>0.79</v>
      </c>
      <c r="U156" s="21" t="n">
        <f aca="false">SUM(U151:U155)</f>
        <v>3.44</v>
      </c>
      <c r="V156" s="21" t="n">
        <f aca="false">SUM(V151:V155)</f>
        <v>0</v>
      </c>
      <c r="W156" s="21" t="n">
        <f aca="false">SUM(W151:W155)</f>
        <v>681.53</v>
      </c>
      <c r="X156" s="21" t="n">
        <f aca="false">SUM(X151:X155)</f>
        <v>62.01</v>
      </c>
      <c r="Y156" s="21" t="n">
        <f aca="false">SUM(Y151:Y155)</f>
        <v>65.75</v>
      </c>
      <c r="Z156" s="21" t="n">
        <f aca="false">SUM(Z151:Z155)</f>
        <v>289.77</v>
      </c>
      <c r="AA156" s="21" t="n">
        <f aca="false">SUM(AA151:AA155)</f>
        <v>5.46</v>
      </c>
      <c r="AB156" s="21" t="n">
        <f aca="false">SUM(AB151:AB155)</f>
        <v>19.05</v>
      </c>
      <c r="AC156" s="21" t="n">
        <f aca="false">SUM(AC151:AC155)</f>
        <v>1021.9</v>
      </c>
      <c r="AD156" s="21" t="n">
        <f aca="false">SUM(AD151:AD155)</f>
        <v>197.18</v>
      </c>
      <c r="AE156" s="21" t="n">
        <f aca="false">SUM(AE151:AE155)</f>
        <v>1.43</v>
      </c>
      <c r="AF156" s="21" t="n">
        <f aca="false">SUM(AF151:AF155)</f>
        <v>0.23</v>
      </c>
      <c r="AG156" s="21" t="n">
        <f aca="false">SUM(AG151:AG155)</f>
        <v>0.21</v>
      </c>
      <c r="AH156" s="21" t="n">
        <f aca="false">SUM(AH151:AH155)</f>
        <v>4.5</v>
      </c>
      <c r="AI156" s="21" t="n">
        <f aca="false">SUM(AI151:AI155)</f>
        <v>6.39</v>
      </c>
      <c r="AJ156" s="21" t="n">
        <f aca="false">SUM(AJ151:AJ155)</f>
        <v>36.35</v>
      </c>
      <c r="AK156" s="21" t="n">
        <f aca="false">SUM(AK151:AK155)</f>
        <v>0</v>
      </c>
      <c r="AL156" s="21" t="n">
        <f aca="false">SUM(AL151:AL155)</f>
        <v>459.07</v>
      </c>
      <c r="AM156" s="21" t="n">
        <f aca="false">SUM(AM151:AM155)</f>
        <v>352.96</v>
      </c>
      <c r="AN156" s="21" t="n">
        <f aca="false">SUM(AN151:AN155)</f>
        <v>651.27</v>
      </c>
      <c r="AO156" s="21" t="n">
        <f aca="false">SUM(AO151:AO155)</f>
        <v>697.46</v>
      </c>
      <c r="AP156" s="21" t="n">
        <f aca="false">SUM(AP151:AP155)</f>
        <v>195.56</v>
      </c>
      <c r="AQ156" s="21" t="n">
        <f aca="false">SUM(AQ151:AQ155)</f>
        <v>360.11</v>
      </c>
      <c r="AR156" s="21" t="n">
        <f aca="false">SUM(AR151:AR155)</f>
        <v>95.94</v>
      </c>
      <c r="AS156" s="21" t="n">
        <f aca="false">SUM(AS151:AS155)</f>
        <v>360.12</v>
      </c>
      <c r="AT156" s="21" t="n">
        <f aca="false">SUM(AT151:AT155)</f>
        <v>490.65</v>
      </c>
      <c r="AU156" s="21" t="n">
        <f aca="false">SUM(AU151:AU155)</f>
        <v>494.77</v>
      </c>
      <c r="AV156" s="21" t="n">
        <f aca="false">SUM(AV151:AV155)</f>
        <v>817.55</v>
      </c>
      <c r="AW156" s="21" t="n">
        <f aca="false">SUM(AW151:AW155)</f>
        <v>309.61</v>
      </c>
      <c r="AX156" s="21" t="n">
        <f aca="false">SUM(AX151:AX155)</f>
        <v>416.18</v>
      </c>
      <c r="AY156" s="21" t="n">
        <f aca="false">SUM(AY151:AY155)</f>
        <v>1430.2</v>
      </c>
      <c r="AZ156" s="21" t="n">
        <f aca="false">SUM(AZ151:AZ155)</f>
        <v>121.16</v>
      </c>
      <c r="BA156" s="21" t="n">
        <f aca="false">SUM(BA151:BA155)</f>
        <v>313.13</v>
      </c>
      <c r="BB156" s="21" t="n">
        <f aca="false">SUM(BB151:BB155)</f>
        <v>352.65</v>
      </c>
      <c r="BC156" s="21" t="n">
        <f aca="false">SUM(BC151:BC155)</f>
        <v>297.99</v>
      </c>
      <c r="BD156" s="21" t="n">
        <f aca="false">SUM(BD151:BD155)</f>
        <v>117.88</v>
      </c>
      <c r="BE156" s="21" t="n">
        <f aca="false">SUM(BE151:BE155)</f>
        <v>0.11</v>
      </c>
      <c r="BF156" s="21" t="n">
        <f aca="false">SUM(BF151:BF155)</f>
        <v>0.02</v>
      </c>
      <c r="BG156" s="21" t="n">
        <f aca="false">SUM(BG151:BG155)</f>
        <v>0.02</v>
      </c>
      <c r="BH156" s="21" t="n">
        <f aca="false">SUM(BH151:BH155)</f>
        <v>0.06</v>
      </c>
      <c r="BI156" s="21" t="n">
        <f aca="false">SUM(BI151:BI155)</f>
        <v>0.07</v>
      </c>
      <c r="BJ156" s="21" t="n">
        <f aca="false">SUM(BJ151:BJ155)</f>
        <v>0.23</v>
      </c>
      <c r="BK156" s="21" t="n">
        <f aca="false">SUM(BK151:BK155)</f>
        <v>0</v>
      </c>
      <c r="BL156" s="21" t="n">
        <f aca="false">SUM(BL151:BL155)</f>
        <v>0.74</v>
      </c>
      <c r="BM156" s="21" t="n">
        <f aca="false">SUM(BM151:BM155)</f>
        <v>0</v>
      </c>
      <c r="BN156" s="21" t="n">
        <f aca="false">SUM(BN151:BN155)</f>
        <v>0.22</v>
      </c>
      <c r="BO156" s="21" t="n">
        <f aca="false">SUM(BO151:BO155)</f>
        <v>0</v>
      </c>
      <c r="BP156" s="21" t="n">
        <f aca="false">SUM(BP151:BP155)</f>
        <v>0</v>
      </c>
      <c r="BQ156" s="21" t="n">
        <f aca="false">SUM(BQ151:BQ155)</f>
        <v>0</v>
      </c>
      <c r="BR156" s="21" t="n">
        <f aca="false">SUM(BR151:BR155)</f>
        <v>0</v>
      </c>
      <c r="BS156" s="21" t="n">
        <f aca="false">SUM(BS151:BS155)</f>
        <v>0.08</v>
      </c>
      <c r="BT156" s="21" t="n">
        <f aca="false">SUM(BT151:BT155)</f>
        <v>0.7</v>
      </c>
      <c r="BU156" s="21" t="n">
        <f aca="false">SUM(BU151:BU155)</f>
        <v>0</v>
      </c>
      <c r="BV156" s="21" t="n">
        <f aca="false">SUM(BV151:BV155)</f>
        <v>0</v>
      </c>
      <c r="BW156" s="21" t="n">
        <f aca="false">SUM(BW151:BW155)</f>
        <v>0.05</v>
      </c>
      <c r="BX156" s="21" t="n">
        <f aca="false">SUM(BX151:BX155)</f>
        <v>0</v>
      </c>
      <c r="BY156" s="21" t="n">
        <f aca="false">SUM(BY151:BY155)</f>
        <v>0</v>
      </c>
      <c r="BZ156" s="21" t="n">
        <f aca="false">SUM(BZ151:BZ155)</f>
        <v>0</v>
      </c>
      <c r="CA156" s="21" t="n">
        <f aca="false">SUM(CA151:CA155)</f>
        <v>0</v>
      </c>
      <c r="CB156" s="21" t="n">
        <f aca="false">SUM(CB151:CB155)</f>
        <v>419.27</v>
      </c>
      <c r="CC156" s="21" t="n">
        <f aca="false">SUM(CC151:CC155)</f>
        <v>0</v>
      </c>
      <c r="CD156" s="24" t="n">
        <f aca="false">SUM(CD151:CD155)</f>
        <v>132</v>
      </c>
    </row>
    <row r="157" s="14" customFormat="true" ht="15" hidden="false" customHeight="false" outlineLevel="0" collapsed="false">
      <c r="C157" s="23"/>
      <c r="E157" s="23"/>
      <c r="F157" s="23"/>
      <c r="G157" s="23"/>
      <c r="H157" s="23"/>
      <c r="I157" s="23"/>
      <c r="J157" s="23"/>
      <c r="CC157" s="23"/>
      <c r="CD157" s="23"/>
    </row>
    <row r="158" s="14" customFormat="true" ht="15" hidden="false" customHeight="false" outlineLevel="0" collapsed="false">
      <c r="C158" s="23"/>
      <c r="E158" s="23"/>
      <c r="F158" s="23"/>
      <c r="G158" s="23"/>
      <c r="H158" s="23"/>
      <c r="I158" s="23"/>
      <c r="J158" s="23"/>
      <c r="CC158" s="23"/>
      <c r="CD158" s="23"/>
    </row>
    <row r="159" s="14" customFormat="true" ht="15" hidden="false" customHeight="false" outlineLevel="0" collapsed="false">
      <c r="C159" s="23"/>
      <c r="E159" s="23"/>
      <c r="F159" s="23"/>
      <c r="G159" s="23"/>
      <c r="H159" s="23"/>
      <c r="I159" s="23"/>
      <c r="J159" s="23"/>
      <c r="CC159" s="23"/>
      <c r="CD159" s="23"/>
    </row>
    <row r="160" s="14" customFormat="true" ht="15" hidden="false" customHeight="false" outlineLevel="0" collapsed="false">
      <c r="B160" s="40"/>
      <c r="C160" s="23"/>
      <c r="E160" s="41"/>
      <c r="F160" s="41"/>
      <c r="G160" s="41"/>
      <c r="H160" s="41"/>
      <c r="I160" s="41"/>
      <c r="J160" s="41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CC160" s="23"/>
      <c r="CD160" s="23"/>
    </row>
    <row r="161" s="14" customFormat="true" ht="15" hidden="false" customHeight="false" outlineLevel="0" collapsed="false">
      <c r="B161" s="40"/>
      <c r="C161" s="23"/>
      <c r="E161" s="41"/>
      <c r="F161" s="41"/>
      <c r="G161" s="41"/>
      <c r="H161" s="41"/>
      <c r="I161" s="41"/>
      <c r="J161" s="41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CC161" s="23"/>
      <c r="CD161" s="23"/>
    </row>
    <row r="162" s="14" customFormat="true" ht="15" hidden="true" customHeight="true" outlineLevel="0" collapsed="false">
      <c r="B162" s="14" t="s">
        <v>163</v>
      </c>
      <c r="C162" s="23"/>
      <c r="E162" s="23" t="n">
        <v>54.87</v>
      </c>
      <c r="F162" s="23" t="n">
        <v>0</v>
      </c>
      <c r="G162" s="23" t="n">
        <v>56.25</v>
      </c>
      <c r="H162" s="23" t="n">
        <v>0</v>
      </c>
      <c r="I162" s="23" t="n">
        <v>238.69</v>
      </c>
      <c r="J162" s="23" t="n">
        <v>1674.38</v>
      </c>
      <c r="X162" s="14" t="n">
        <v>783.75</v>
      </c>
      <c r="Y162" s="14" t="n">
        <v>178.13</v>
      </c>
      <c r="Z162" s="14" t="n">
        <v>1175.63</v>
      </c>
      <c r="AA162" s="14" t="n">
        <v>8.55</v>
      </c>
      <c r="AC162" s="14" t="n">
        <v>0</v>
      </c>
      <c r="AD162" s="14" t="n">
        <v>490</v>
      </c>
      <c r="AE162" s="14" t="n">
        <v>7</v>
      </c>
      <c r="AF162" s="14" t="n">
        <v>0.86</v>
      </c>
      <c r="AJ162" s="14" t="n">
        <v>42.75</v>
      </c>
      <c r="CC162" s="23"/>
      <c r="CD162" s="23"/>
    </row>
    <row r="163" s="14" customFormat="true" ht="15" hidden="true" customHeight="true" outlineLevel="0" collapsed="false">
      <c r="B163" s="14" t="s">
        <v>164</v>
      </c>
      <c r="C163" s="23"/>
      <c r="E163" s="23" t="n">
        <f aca="false">E161-E162</f>
        <v>-54.87</v>
      </c>
      <c r="F163" s="23" t="n">
        <f aca="false">F161-F162</f>
        <v>0</v>
      </c>
      <c r="G163" s="23" t="n">
        <f aca="false">G161-G162</f>
        <v>-56.25</v>
      </c>
      <c r="H163" s="23" t="n">
        <f aca="false">H161-H162</f>
        <v>0</v>
      </c>
      <c r="I163" s="23" t="n">
        <f aca="false">I161-I162</f>
        <v>-238.69</v>
      </c>
      <c r="J163" s="23" t="n">
        <f aca="false">J161-J162</f>
        <v>-1674.38</v>
      </c>
      <c r="X163" s="14" t="n">
        <f aca="false">X161-X162</f>
        <v>-783.75</v>
      </c>
      <c r="Y163" s="14" t="n">
        <f aca="false">Y161-Y162</f>
        <v>-178.13</v>
      </c>
      <c r="Z163" s="14" t="n">
        <f aca="false">Z161-Z162</f>
        <v>-1175.63</v>
      </c>
      <c r="AA163" s="14" t="n">
        <f aca="false">AA161-AA162</f>
        <v>-8.55</v>
      </c>
      <c r="AB163" s="14" t="n">
        <f aca="false">AB161-AB162</f>
        <v>0</v>
      </c>
      <c r="AC163" s="14" t="n">
        <f aca="false">AC161-AC162</f>
        <v>0</v>
      </c>
      <c r="AD163" s="14" t="n">
        <f aca="false">AD161-AD162</f>
        <v>-490</v>
      </c>
      <c r="AE163" s="14" t="n">
        <f aca="false">AE161-AE162</f>
        <v>-7</v>
      </c>
      <c r="AF163" s="14" t="n">
        <f aca="false">AF161-AF162</f>
        <v>-0.86</v>
      </c>
      <c r="AJ163" s="14" t="n">
        <f aca="false">AJ161-AJ162</f>
        <v>-42.75</v>
      </c>
      <c r="CC163" s="23"/>
      <c r="CD163" s="23"/>
    </row>
    <row r="164" s="14" customFormat="true" ht="15" hidden="false" customHeight="false" outlineLevel="0" collapsed="false">
      <c r="C164" s="23"/>
      <c r="E164" s="23"/>
      <c r="F164" s="23"/>
      <c r="G164" s="23"/>
      <c r="H164" s="23"/>
      <c r="I164" s="23"/>
      <c r="J164" s="23"/>
      <c r="CC164" s="23"/>
      <c r="CD164" s="23"/>
    </row>
    <row r="165" s="14" customFormat="true" ht="15" hidden="false" customHeight="false" outlineLevel="0" collapsed="false">
      <c r="C165" s="23"/>
      <c r="E165" s="23"/>
      <c r="F165" s="23"/>
      <c r="G165" s="23"/>
      <c r="H165" s="23"/>
      <c r="I165" s="23"/>
      <c r="J165" s="23"/>
      <c r="CC165" s="23"/>
      <c r="CD165" s="23"/>
    </row>
    <row r="166" s="14" customFormat="true" ht="15" hidden="false" customHeight="false" outlineLevel="0" collapsed="false">
      <c r="C166" s="23"/>
      <c r="E166" s="23"/>
      <c r="F166" s="23"/>
      <c r="G166" s="23"/>
      <c r="H166" s="23"/>
      <c r="I166" s="23"/>
      <c r="J166" s="23"/>
      <c r="CC166" s="23"/>
      <c r="CD166" s="23"/>
    </row>
    <row r="167" s="14" customFormat="true" ht="15" hidden="false" customHeight="false" outlineLevel="0" collapsed="false">
      <c r="C167" s="23"/>
      <c r="E167" s="23"/>
      <c r="F167" s="23"/>
      <c r="G167" s="23"/>
      <c r="H167" s="23"/>
      <c r="I167" s="23"/>
      <c r="J167" s="23"/>
      <c r="CC167" s="23"/>
      <c r="CD167" s="23"/>
    </row>
    <row r="168" s="14" customFormat="true" ht="15" hidden="false" customHeight="false" outlineLevel="0" collapsed="false">
      <c r="C168" s="23"/>
      <c r="E168" s="23"/>
      <c r="F168" s="23"/>
      <c r="G168" s="23"/>
      <c r="H168" s="23"/>
      <c r="I168" s="23"/>
      <c r="J168" s="23"/>
      <c r="CC168" s="23"/>
      <c r="CD168" s="23"/>
    </row>
    <row r="169" s="14" customFormat="true" ht="22.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CC169" s="23"/>
      <c r="CD169" s="23"/>
    </row>
    <row r="170" s="45" customFormat="true" ht="15.75" hidden="false" customHeight="false" outlineLevel="0" collapsed="false">
      <c r="A170" s="43"/>
      <c r="B170" s="44" t="s">
        <v>165</v>
      </c>
      <c r="C170" s="43"/>
      <c r="E170" s="46"/>
      <c r="F170" s="43"/>
      <c r="G170" s="43"/>
      <c r="H170" s="43"/>
      <c r="I170" s="43"/>
      <c r="J170" s="43"/>
      <c r="CD170" s="47"/>
    </row>
    <row r="171" customFormat="false" ht="15.75" hidden="true" customHeight="false" outlineLevel="0" collapsed="false">
      <c r="CC171" s="1"/>
    </row>
    <row r="172" customFormat="false" ht="15.75" hidden="false" customHeight="false" outlineLevel="0" collapsed="false">
      <c r="B172" s="48"/>
      <c r="C172" s="49"/>
      <c r="E172" s="50"/>
      <c r="F172" s="50"/>
      <c r="G172" s="50"/>
      <c r="H172" s="50"/>
      <c r="I172" s="50"/>
      <c r="J172" s="50"/>
      <c r="CC172" s="1"/>
    </row>
    <row r="173" customFormat="false" ht="7.5" hidden="false" customHeight="true" outlineLevel="0" collapsed="false">
      <c r="CC173" s="1"/>
    </row>
    <row r="174" customFormat="false" ht="15.75" hidden="true" customHeight="false" outlineLevel="0" collapsed="false">
      <c r="CC174" s="1"/>
    </row>
    <row r="175" s="14" customFormat="true" ht="14.25" hidden="false" customHeight="true" outlineLevel="0" collapsed="false">
      <c r="A175" s="9" t="s">
        <v>12</v>
      </c>
      <c r="B175" s="10" t="s">
        <v>13</v>
      </c>
      <c r="C175" s="10" t="s">
        <v>14</v>
      </c>
      <c r="D175" s="11" t="s">
        <v>15</v>
      </c>
      <c r="E175" s="12" t="s">
        <v>16</v>
      </c>
      <c r="F175" s="12"/>
      <c r="G175" s="12" t="s">
        <v>17</v>
      </c>
      <c r="H175" s="12"/>
      <c r="I175" s="10" t="s">
        <v>18</v>
      </c>
      <c r="J175" s="13" t="s">
        <v>19</v>
      </c>
      <c r="K175" s="14" t="s">
        <v>20</v>
      </c>
      <c r="L175" s="14" t="s">
        <v>21</v>
      </c>
      <c r="M175" s="14" t="s">
        <v>22</v>
      </c>
      <c r="N175" s="14" t="s">
        <v>23</v>
      </c>
      <c r="O175" s="14" t="s">
        <v>24</v>
      </c>
      <c r="P175" s="14" t="s">
        <v>25</v>
      </c>
      <c r="Q175" s="14" t="s">
        <v>26</v>
      </c>
      <c r="R175" s="14" t="s">
        <v>27</v>
      </c>
      <c r="S175" s="14" t="s">
        <v>28</v>
      </c>
      <c r="T175" s="14" t="s">
        <v>29</v>
      </c>
      <c r="U175" s="14" t="s">
        <v>30</v>
      </c>
      <c r="V175" s="14" t="s">
        <v>31</v>
      </c>
      <c r="W175" s="14" t="s">
        <v>32</v>
      </c>
      <c r="X175" s="15" t="s">
        <v>33</v>
      </c>
      <c r="Y175" s="15"/>
      <c r="Z175" s="15"/>
      <c r="AA175" s="15"/>
      <c r="AB175" s="16" t="s">
        <v>34</v>
      </c>
      <c r="AC175" s="16"/>
      <c r="AD175" s="16"/>
      <c r="AE175" s="16"/>
      <c r="AF175" s="16"/>
      <c r="AG175" s="16"/>
      <c r="AH175" s="16"/>
      <c r="AI175" s="16"/>
      <c r="AJ175" s="16"/>
      <c r="AK175" s="14" t="s">
        <v>35</v>
      </c>
      <c r="AL175" s="14" t="s">
        <v>36</v>
      </c>
      <c r="AM175" s="14" t="s">
        <v>37</v>
      </c>
      <c r="AN175" s="14" t="s">
        <v>38</v>
      </c>
      <c r="AO175" s="14" t="s">
        <v>39</v>
      </c>
      <c r="AP175" s="14" t="s">
        <v>40</v>
      </c>
      <c r="AQ175" s="14" t="s">
        <v>41</v>
      </c>
      <c r="AR175" s="14" t="s">
        <v>42</v>
      </c>
      <c r="AS175" s="14" t="s">
        <v>43</v>
      </c>
      <c r="AT175" s="14" t="s">
        <v>44</v>
      </c>
      <c r="AU175" s="14" t="s">
        <v>45</v>
      </c>
      <c r="AV175" s="14" t="s">
        <v>46</v>
      </c>
      <c r="AW175" s="14" t="s">
        <v>47</v>
      </c>
      <c r="AX175" s="14" t="s">
        <v>48</v>
      </c>
      <c r="AY175" s="14" t="s">
        <v>49</v>
      </c>
      <c r="AZ175" s="14" t="s">
        <v>50</v>
      </c>
      <c r="BA175" s="14" t="s">
        <v>51</v>
      </c>
      <c r="BB175" s="14" t="s">
        <v>52</v>
      </c>
      <c r="BC175" s="14" t="s">
        <v>53</v>
      </c>
      <c r="BD175" s="14" t="s">
        <v>54</v>
      </c>
      <c r="BE175" s="14" t="s">
        <v>55</v>
      </c>
      <c r="BF175" s="14" t="s">
        <v>56</v>
      </c>
      <c r="BG175" s="14" t="s">
        <v>57</v>
      </c>
      <c r="BH175" s="14" t="s">
        <v>58</v>
      </c>
      <c r="BI175" s="14" t="s">
        <v>59</v>
      </c>
      <c r="BJ175" s="14" t="s">
        <v>60</v>
      </c>
      <c r="BK175" s="14" t="s">
        <v>61</v>
      </c>
      <c r="BL175" s="14" t="s">
        <v>62</v>
      </c>
      <c r="BM175" s="14" t="s">
        <v>63</v>
      </c>
      <c r="BN175" s="14" t="s">
        <v>64</v>
      </c>
      <c r="BO175" s="14" t="s">
        <v>65</v>
      </c>
      <c r="BP175" s="14" t="s">
        <v>66</v>
      </c>
      <c r="BQ175" s="14" t="s">
        <v>67</v>
      </c>
      <c r="BR175" s="14" t="s">
        <v>68</v>
      </c>
      <c r="BS175" s="14" t="s">
        <v>69</v>
      </c>
      <c r="BT175" s="14" t="s">
        <v>70</v>
      </c>
      <c r="BU175" s="14" t="s">
        <v>71</v>
      </c>
      <c r="BV175" s="14" t="s">
        <v>72</v>
      </c>
      <c r="BW175" s="14" t="s">
        <v>73</v>
      </c>
      <c r="BX175" s="14" t="s">
        <v>74</v>
      </c>
      <c r="BY175" s="14" t="s">
        <v>75</v>
      </c>
      <c r="BZ175" s="14" t="s">
        <v>76</v>
      </c>
      <c r="CA175" s="14" t="s">
        <v>77</v>
      </c>
      <c r="CB175" s="17"/>
      <c r="CC175" s="18" t="s">
        <v>78</v>
      </c>
      <c r="CD175" s="19" t="s">
        <v>79</v>
      </c>
    </row>
    <row r="176" s="14" customFormat="true" ht="16.5" hidden="false" customHeight="true" outlineLevel="0" collapsed="false">
      <c r="A176" s="9"/>
      <c r="B176" s="10"/>
      <c r="C176" s="10"/>
      <c r="D176" s="11"/>
      <c r="E176" s="10"/>
      <c r="F176" s="10" t="s">
        <v>80</v>
      </c>
      <c r="G176" s="10"/>
      <c r="H176" s="10" t="s">
        <v>81</v>
      </c>
      <c r="I176" s="10"/>
      <c r="J176" s="13"/>
      <c r="X176" s="39" t="s">
        <v>82</v>
      </c>
      <c r="Y176" s="39" t="s">
        <v>83</v>
      </c>
      <c r="Z176" s="39" t="s">
        <v>84</v>
      </c>
      <c r="AA176" s="39" t="s">
        <v>85</v>
      </c>
      <c r="AB176" s="16" t="s">
        <v>86</v>
      </c>
      <c r="AC176" s="16" t="s">
        <v>87</v>
      </c>
      <c r="AD176" s="16" t="s">
        <v>88</v>
      </c>
      <c r="AE176" s="16" t="s">
        <v>89</v>
      </c>
      <c r="AF176" s="16" t="s">
        <v>90</v>
      </c>
      <c r="AG176" s="16" t="s">
        <v>91</v>
      </c>
      <c r="AH176" s="16" t="s">
        <v>92</v>
      </c>
      <c r="AI176" s="16" t="s">
        <v>93</v>
      </c>
      <c r="AJ176" s="16" t="s">
        <v>94</v>
      </c>
      <c r="CB176" s="17"/>
      <c r="CC176" s="18"/>
      <c r="CD176" s="19"/>
    </row>
    <row r="177" s="14" customFormat="true" ht="15" hidden="false" customHeight="false" outlineLevel="0" collapsed="false">
      <c r="A177" s="20"/>
      <c r="B177" s="21" t="s">
        <v>95</v>
      </c>
      <c r="C177" s="22"/>
      <c r="D177" s="20"/>
      <c r="E177" s="22"/>
      <c r="F177" s="22"/>
      <c r="G177" s="22"/>
      <c r="H177" s="22"/>
      <c r="I177" s="22"/>
      <c r="J177" s="22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CC177" s="23"/>
      <c r="CD177" s="22"/>
    </row>
    <row r="178" s="14" customFormat="true" ht="15" hidden="false" customHeight="false" outlineLevel="0" collapsed="false">
      <c r="A178" s="20" t="s">
        <v>166</v>
      </c>
      <c r="B178" s="20" t="s">
        <v>167</v>
      </c>
      <c r="C178" s="22" t="n">
        <v>250</v>
      </c>
      <c r="D178" s="20" t="n">
        <v>164</v>
      </c>
      <c r="E178" s="22" t="n">
        <v>5</v>
      </c>
      <c r="F178" s="22" t="n">
        <v>2.94</v>
      </c>
      <c r="G178" s="22" t="n">
        <v>8.8</v>
      </c>
      <c r="H178" s="22" t="n">
        <v>0</v>
      </c>
      <c r="I178" s="22" t="n">
        <v>21.4</v>
      </c>
      <c r="J178" s="22" t="n">
        <v>215</v>
      </c>
      <c r="K178" s="20" t="n">
        <v>5.19</v>
      </c>
      <c r="L178" s="20" t="n">
        <v>0.13</v>
      </c>
      <c r="M178" s="20" t="n">
        <v>5.19</v>
      </c>
      <c r="N178" s="20" t="n">
        <v>0</v>
      </c>
      <c r="O178" s="20" t="n">
        <v>10.27</v>
      </c>
      <c r="P178" s="20" t="n">
        <v>15.68</v>
      </c>
      <c r="Q178" s="20" t="n">
        <v>0.75</v>
      </c>
      <c r="R178" s="20" t="n">
        <v>0</v>
      </c>
      <c r="S178" s="20" t="n">
        <v>0</v>
      </c>
      <c r="T178" s="20" t="n">
        <v>0.1</v>
      </c>
      <c r="U178" s="20" t="n">
        <v>0.95</v>
      </c>
      <c r="V178" s="20" t="n">
        <v>0</v>
      </c>
      <c r="W178" s="20" t="n">
        <v>186.29</v>
      </c>
      <c r="X178" s="20" t="n">
        <v>124.35</v>
      </c>
      <c r="Y178" s="20" t="n">
        <v>28.82</v>
      </c>
      <c r="Z178" s="20" t="n">
        <v>129.62</v>
      </c>
      <c r="AA178" s="20" t="n">
        <v>0.48</v>
      </c>
      <c r="AB178" s="20" t="n">
        <v>62.27</v>
      </c>
      <c r="AC178" s="20" t="n">
        <v>38.88</v>
      </c>
      <c r="AD178" s="20" t="n">
        <v>69.07</v>
      </c>
      <c r="AE178" s="20" t="n">
        <v>0.24</v>
      </c>
      <c r="AF178" s="20" t="n">
        <v>0.09</v>
      </c>
      <c r="AG178" s="20" t="n">
        <v>0.15</v>
      </c>
      <c r="AH178" s="20" t="n">
        <v>0.41</v>
      </c>
      <c r="AI178" s="20" t="n">
        <v>1.78</v>
      </c>
      <c r="AJ178" s="20" t="n">
        <v>1.37</v>
      </c>
      <c r="AK178" s="14" t="n">
        <v>0</v>
      </c>
      <c r="AL178" s="14" t="n">
        <v>106.02</v>
      </c>
      <c r="AM178" s="14" t="n">
        <v>90.68</v>
      </c>
      <c r="AN178" s="14" t="n">
        <v>255.77</v>
      </c>
      <c r="AO178" s="14" t="n">
        <v>65.91</v>
      </c>
      <c r="AP178" s="14" t="n">
        <v>54.2</v>
      </c>
      <c r="AQ178" s="14" t="n">
        <v>76.83</v>
      </c>
      <c r="AR178" s="14" t="n">
        <v>34.34</v>
      </c>
      <c r="AS178" s="14" t="n">
        <v>113.08</v>
      </c>
      <c r="AT178" s="14" t="n">
        <v>173.43</v>
      </c>
      <c r="AU178" s="14" t="n">
        <v>110.79</v>
      </c>
      <c r="AV178" s="14" t="n">
        <v>141.83</v>
      </c>
      <c r="AW178" s="14" t="n">
        <v>51.72</v>
      </c>
      <c r="AX178" s="14" t="n">
        <v>73.7</v>
      </c>
      <c r="AY178" s="14" t="n">
        <v>406.84</v>
      </c>
      <c r="AZ178" s="14" t="n">
        <v>0</v>
      </c>
      <c r="BA178" s="14" t="n">
        <v>135.63</v>
      </c>
      <c r="BB178" s="14" t="n">
        <v>122.91</v>
      </c>
      <c r="BC178" s="14" t="n">
        <v>83.68</v>
      </c>
      <c r="BD178" s="14" t="n">
        <v>37.59</v>
      </c>
      <c r="BE178" s="14" t="n">
        <v>0.2</v>
      </c>
      <c r="BF178" s="14" t="n">
        <v>0.04</v>
      </c>
      <c r="BG178" s="14" t="n">
        <v>0.04</v>
      </c>
      <c r="BH178" s="14" t="n">
        <v>0.1</v>
      </c>
      <c r="BI178" s="14" t="n">
        <v>0.13</v>
      </c>
      <c r="BJ178" s="14" t="n">
        <v>0.41</v>
      </c>
      <c r="BK178" s="14" t="n">
        <v>0</v>
      </c>
      <c r="BL178" s="14" t="n">
        <v>1.34</v>
      </c>
      <c r="BM178" s="14" t="n">
        <v>0</v>
      </c>
      <c r="BN178" s="14" t="n">
        <v>0.4</v>
      </c>
      <c r="BO178" s="14" t="n">
        <v>0</v>
      </c>
      <c r="BP178" s="14" t="n">
        <v>0</v>
      </c>
      <c r="BQ178" s="14" t="n">
        <v>0</v>
      </c>
      <c r="BR178" s="14" t="n">
        <v>0</v>
      </c>
      <c r="BS178" s="14" t="n">
        <v>0.15</v>
      </c>
      <c r="BT178" s="14" t="n">
        <v>1.29</v>
      </c>
      <c r="BU178" s="14" t="n">
        <v>0</v>
      </c>
      <c r="BV178" s="14" t="n">
        <v>0</v>
      </c>
      <c r="BW178" s="14" t="n">
        <v>0.28</v>
      </c>
      <c r="BX178" s="14" t="n">
        <v>0.01</v>
      </c>
      <c r="BY178" s="14" t="n">
        <v>0</v>
      </c>
      <c r="BZ178" s="14" t="n">
        <v>0</v>
      </c>
      <c r="CA178" s="14" t="n">
        <v>0</v>
      </c>
      <c r="CB178" s="14" t="n">
        <v>164</v>
      </c>
      <c r="CC178" s="23"/>
      <c r="CD178" s="22" t="n">
        <v>29</v>
      </c>
    </row>
    <row r="179" s="14" customFormat="true" ht="15" hidden="false" customHeight="false" outlineLevel="0" collapsed="false">
      <c r="A179" s="20" t="s">
        <v>132</v>
      </c>
      <c r="B179" s="20" t="s">
        <v>100</v>
      </c>
      <c r="C179" s="22" t="n">
        <v>25</v>
      </c>
      <c r="D179" s="20" t="n">
        <v>199.1</v>
      </c>
      <c r="E179" s="22" t="n">
        <v>0.08</v>
      </c>
      <c r="F179" s="22" t="n">
        <v>3.3</v>
      </c>
      <c r="G179" s="22" t="n">
        <v>82</v>
      </c>
      <c r="H179" s="22" t="n">
        <v>0</v>
      </c>
      <c r="I179" s="22" t="n">
        <v>0.14</v>
      </c>
      <c r="J179" s="22" t="n">
        <v>66.05</v>
      </c>
      <c r="K179" s="20" t="n">
        <v>2.06</v>
      </c>
      <c r="L179" s="20" t="n">
        <v>0</v>
      </c>
      <c r="M179" s="20" t="n">
        <v>2.06</v>
      </c>
      <c r="N179" s="20" t="n">
        <v>0</v>
      </c>
      <c r="O179" s="20" t="n">
        <v>18.62</v>
      </c>
      <c r="P179" s="20" t="n">
        <v>0.8</v>
      </c>
      <c r="Q179" s="20" t="n">
        <v>3.43</v>
      </c>
      <c r="R179" s="20" t="n">
        <v>0</v>
      </c>
      <c r="S179" s="20" t="n">
        <v>0</v>
      </c>
      <c r="T179" s="20" t="n">
        <v>0.53</v>
      </c>
      <c r="U179" s="20" t="n">
        <v>1.46</v>
      </c>
      <c r="V179" s="20" t="n">
        <v>0</v>
      </c>
      <c r="W179" s="20" t="n">
        <v>283.37</v>
      </c>
      <c r="X179" s="20" t="n">
        <v>0.06</v>
      </c>
      <c r="Y179" s="20" t="n">
        <v>0</v>
      </c>
      <c r="Z179" s="20" t="n">
        <v>0</v>
      </c>
      <c r="AA179" s="20" t="n">
        <v>0.01</v>
      </c>
      <c r="AB179" s="20" t="n">
        <v>30.5</v>
      </c>
      <c r="AC179" s="20" t="n">
        <v>1.71</v>
      </c>
      <c r="AD179" s="20" t="n">
        <v>11.32</v>
      </c>
      <c r="AE179" s="20" t="n">
        <v>0.05</v>
      </c>
      <c r="AF179" s="20" t="n">
        <v>0</v>
      </c>
      <c r="AG179" s="20" t="n">
        <v>0.15</v>
      </c>
      <c r="AH179" s="20" t="n">
        <v>0.24</v>
      </c>
      <c r="AI179" s="20" t="n">
        <v>1.61</v>
      </c>
      <c r="AJ179" s="20" t="n">
        <v>0</v>
      </c>
      <c r="AK179" s="14" t="n">
        <v>0</v>
      </c>
      <c r="AL179" s="14" t="n">
        <v>0</v>
      </c>
      <c r="AM179" s="14" t="n">
        <v>0</v>
      </c>
      <c r="AN179" s="14" t="n">
        <v>0</v>
      </c>
      <c r="AO179" s="14" t="n">
        <v>0</v>
      </c>
      <c r="AP179" s="14" t="n">
        <v>0</v>
      </c>
      <c r="AQ179" s="14" t="n">
        <v>0</v>
      </c>
      <c r="AR179" s="14" t="n">
        <v>0</v>
      </c>
      <c r="AS179" s="14" t="n">
        <v>0</v>
      </c>
      <c r="AT179" s="14" t="n">
        <v>0</v>
      </c>
      <c r="AU179" s="14" t="n">
        <v>0</v>
      </c>
      <c r="AV179" s="14" t="n">
        <v>0</v>
      </c>
      <c r="AW179" s="14" t="n">
        <v>0</v>
      </c>
      <c r="AX179" s="14" t="n">
        <v>0</v>
      </c>
      <c r="AY179" s="14" t="n">
        <v>0</v>
      </c>
      <c r="AZ179" s="14" t="n">
        <v>0</v>
      </c>
      <c r="BA179" s="14" t="n">
        <v>0</v>
      </c>
      <c r="BB179" s="14" t="n">
        <v>0</v>
      </c>
      <c r="BC179" s="14" t="n">
        <v>0</v>
      </c>
      <c r="BD179" s="14" t="n">
        <v>0</v>
      </c>
      <c r="BE179" s="14" t="n">
        <v>0</v>
      </c>
      <c r="BF179" s="14" t="n">
        <v>0</v>
      </c>
      <c r="BG179" s="14" t="n">
        <v>0</v>
      </c>
      <c r="BH179" s="14" t="n">
        <v>0</v>
      </c>
      <c r="BI179" s="14" t="n">
        <v>0</v>
      </c>
      <c r="BJ179" s="14" t="n">
        <v>0</v>
      </c>
      <c r="BK179" s="14" t="n">
        <v>0</v>
      </c>
      <c r="BL179" s="14" t="n">
        <v>0</v>
      </c>
      <c r="BM179" s="14" t="n">
        <v>0</v>
      </c>
      <c r="BN179" s="14" t="n">
        <v>0</v>
      </c>
      <c r="BO179" s="14" t="n">
        <v>0</v>
      </c>
      <c r="BP179" s="14" t="n">
        <v>0</v>
      </c>
      <c r="BQ179" s="14" t="n">
        <v>0</v>
      </c>
      <c r="BR179" s="14" t="n">
        <v>0</v>
      </c>
      <c r="BS179" s="14" t="n">
        <v>0</v>
      </c>
      <c r="BT179" s="14" t="n">
        <v>0</v>
      </c>
      <c r="BU179" s="14" t="n">
        <v>0</v>
      </c>
      <c r="BV179" s="14" t="n">
        <v>0</v>
      </c>
      <c r="BW179" s="14" t="n">
        <v>0</v>
      </c>
      <c r="BX179" s="14" t="n">
        <v>0</v>
      </c>
      <c r="BY179" s="14" t="n">
        <v>0</v>
      </c>
      <c r="BZ179" s="14" t="n">
        <v>0</v>
      </c>
      <c r="CA179" s="14" t="n">
        <v>0</v>
      </c>
      <c r="CB179" s="14" t="n">
        <v>199.1</v>
      </c>
      <c r="CC179" s="23"/>
      <c r="CD179" s="22" t="n">
        <v>12</v>
      </c>
    </row>
    <row r="180" s="14" customFormat="true" ht="15" hidden="false" customHeight="false" outlineLevel="0" collapsed="false">
      <c r="A180" s="20" t="str">
        <f aca="false">""</f>
        <v/>
      </c>
      <c r="B180" s="20" t="s">
        <v>101</v>
      </c>
      <c r="C180" s="22" t="n">
        <v>25</v>
      </c>
      <c r="D180" s="20" t="n">
        <v>11.31</v>
      </c>
      <c r="E180" s="22" t="n">
        <v>2.25</v>
      </c>
      <c r="F180" s="22" t="n">
        <v>0</v>
      </c>
      <c r="G180" s="22" t="n">
        <v>0.87</v>
      </c>
      <c r="H180" s="22" t="n">
        <v>0</v>
      </c>
      <c r="I180" s="22" t="n">
        <v>15.42</v>
      </c>
      <c r="J180" s="22" t="n">
        <v>78.6</v>
      </c>
      <c r="K180" s="20" t="n">
        <v>0.06</v>
      </c>
      <c r="L180" s="20" t="n">
        <v>0</v>
      </c>
      <c r="M180" s="20" t="n">
        <v>0.06</v>
      </c>
      <c r="N180" s="20" t="n">
        <v>0</v>
      </c>
      <c r="O180" s="20" t="n">
        <v>0.63</v>
      </c>
      <c r="P180" s="20" t="n">
        <v>13.86</v>
      </c>
      <c r="Q180" s="20" t="n">
        <v>0.99</v>
      </c>
      <c r="R180" s="20" t="n">
        <v>0</v>
      </c>
      <c r="S180" s="20" t="n">
        <v>0</v>
      </c>
      <c r="T180" s="20" t="n">
        <v>0.09</v>
      </c>
      <c r="U180" s="20" t="n">
        <v>0.45</v>
      </c>
      <c r="V180" s="20" t="n">
        <v>0</v>
      </c>
      <c r="W180" s="20" t="n">
        <v>39.9</v>
      </c>
      <c r="X180" s="20" t="n">
        <v>6.9</v>
      </c>
      <c r="Y180" s="20" t="n">
        <v>9.9</v>
      </c>
      <c r="Z180" s="20" t="n">
        <v>26.1</v>
      </c>
      <c r="AA180" s="20" t="n">
        <v>0.36</v>
      </c>
      <c r="AB180" s="20" t="n">
        <v>0</v>
      </c>
      <c r="AC180" s="20" t="n">
        <v>0</v>
      </c>
      <c r="AD180" s="20" t="n">
        <v>0</v>
      </c>
      <c r="AE180" s="20" t="n">
        <v>0.39</v>
      </c>
      <c r="AF180" s="20" t="n">
        <v>0.05</v>
      </c>
      <c r="AG180" s="20" t="n">
        <v>0.02</v>
      </c>
      <c r="AH180" s="20" t="n">
        <v>0.48</v>
      </c>
      <c r="AI180" s="20" t="n">
        <v>0.93</v>
      </c>
      <c r="AJ180" s="20" t="n">
        <v>0</v>
      </c>
      <c r="AK180" s="14" t="n">
        <v>0</v>
      </c>
      <c r="AL180" s="14" t="n">
        <v>0</v>
      </c>
      <c r="AM180" s="14" t="n">
        <v>0</v>
      </c>
      <c r="AN180" s="14" t="n">
        <v>0</v>
      </c>
      <c r="AO180" s="14" t="n">
        <v>0</v>
      </c>
      <c r="AP180" s="14" t="n">
        <v>0</v>
      </c>
      <c r="AQ180" s="14" t="n">
        <v>0</v>
      </c>
      <c r="AR180" s="14" t="n">
        <v>0</v>
      </c>
      <c r="AS180" s="14" t="n">
        <v>0</v>
      </c>
      <c r="AT180" s="14" t="n">
        <v>0</v>
      </c>
      <c r="AU180" s="14" t="n">
        <v>0</v>
      </c>
      <c r="AV180" s="14" t="n">
        <v>0</v>
      </c>
      <c r="AW180" s="14" t="n">
        <v>0</v>
      </c>
      <c r="AX180" s="14" t="n">
        <v>0</v>
      </c>
      <c r="AY180" s="14" t="n">
        <v>0</v>
      </c>
      <c r="AZ180" s="14" t="n">
        <v>0</v>
      </c>
      <c r="BA180" s="14" t="n">
        <v>0</v>
      </c>
      <c r="BB180" s="14" t="n">
        <v>0</v>
      </c>
      <c r="BC180" s="14" t="n">
        <v>0</v>
      </c>
      <c r="BD180" s="14" t="n">
        <v>0</v>
      </c>
      <c r="BE180" s="14" t="n">
        <v>0</v>
      </c>
      <c r="BF180" s="14" t="n">
        <v>0</v>
      </c>
      <c r="BG180" s="14" t="n">
        <v>0</v>
      </c>
      <c r="BH180" s="14" t="n">
        <v>0</v>
      </c>
      <c r="BI180" s="14" t="n">
        <v>0</v>
      </c>
      <c r="BJ180" s="14" t="n">
        <v>0</v>
      </c>
      <c r="BK180" s="14" t="n">
        <v>0</v>
      </c>
      <c r="BL180" s="14" t="n">
        <v>0</v>
      </c>
      <c r="BM180" s="14" t="n">
        <v>0</v>
      </c>
      <c r="BN180" s="14" t="n">
        <v>0</v>
      </c>
      <c r="BO180" s="14" t="n">
        <v>0</v>
      </c>
      <c r="BP180" s="14" t="n">
        <v>0</v>
      </c>
      <c r="BQ180" s="14" t="n">
        <v>0</v>
      </c>
      <c r="BR180" s="14" t="n">
        <v>0</v>
      </c>
      <c r="BS180" s="14" t="n">
        <v>0</v>
      </c>
      <c r="BT180" s="14" t="n">
        <v>0</v>
      </c>
      <c r="BU180" s="14" t="n">
        <v>0</v>
      </c>
      <c r="BV180" s="14" t="n">
        <v>0</v>
      </c>
      <c r="BW180" s="14" t="n">
        <v>0</v>
      </c>
      <c r="BX180" s="14" t="n">
        <v>0</v>
      </c>
      <c r="BY180" s="14" t="n">
        <v>0</v>
      </c>
      <c r="BZ180" s="14" t="n">
        <v>0</v>
      </c>
      <c r="CA180" s="14" t="n">
        <v>0</v>
      </c>
      <c r="CB180" s="14" t="n">
        <v>11.31</v>
      </c>
      <c r="CC180" s="23"/>
      <c r="CD180" s="22" t="n">
        <v>2</v>
      </c>
    </row>
    <row r="181" s="14" customFormat="true" ht="15" hidden="false" customHeight="false" outlineLevel="0" collapsed="false">
      <c r="A181" s="20" t="s">
        <v>168</v>
      </c>
      <c r="B181" s="20" t="s">
        <v>158</v>
      </c>
      <c r="C181" s="22" t="n">
        <v>200</v>
      </c>
      <c r="D181" s="20" t="n">
        <v>196.93</v>
      </c>
      <c r="E181" s="22" t="n">
        <v>3.7</v>
      </c>
      <c r="F181" s="22" t="n">
        <v>3.37</v>
      </c>
      <c r="G181" s="22" t="n">
        <v>3.88</v>
      </c>
      <c r="H181" s="22" t="n">
        <v>0</v>
      </c>
      <c r="I181" s="22" t="n">
        <v>15.97</v>
      </c>
      <c r="J181" s="22" t="n">
        <v>114.53</v>
      </c>
      <c r="K181" s="20" t="n">
        <v>2.42</v>
      </c>
      <c r="L181" s="20" t="n">
        <v>0</v>
      </c>
      <c r="M181" s="20" t="n">
        <v>2.42</v>
      </c>
      <c r="N181" s="20" t="n">
        <v>0</v>
      </c>
      <c r="O181" s="20" t="n">
        <v>20.27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.11</v>
      </c>
      <c r="U181" s="20" t="n">
        <v>0.79</v>
      </c>
      <c r="V181" s="20" t="n">
        <v>0</v>
      </c>
      <c r="W181" s="20" t="n">
        <v>141.72</v>
      </c>
      <c r="X181" s="20" t="n">
        <v>116.56</v>
      </c>
      <c r="Y181" s="20" t="n">
        <v>13.4</v>
      </c>
      <c r="Z181" s="20" t="n">
        <v>86.13</v>
      </c>
      <c r="AA181" s="20" t="n">
        <v>0.19</v>
      </c>
      <c r="AB181" s="20" t="n">
        <v>19.8</v>
      </c>
      <c r="AC181" s="20" t="n">
        <v>17.6</v>
      </c>
      <c r="AD181" s="20" t="n">
        <v>36.3</v>
      </c>
      <c r="AE181" s="20" t="n">
        <v>0.11</v>
      </c>
      <c r="AF181" s="20" t="n">
        <v>0.03</v>
      </c>
      <c r="AG181" s="20" t="n">
        <v>0.13</v>
      </c>
      <c r="AH181" s="20" t="n">
        <v>0.1</v>
      </c>
      <c r="AI181" s="20" t="n">
        <v>0.88</v>
      </c>
      <c r="AJ181" s="20" t="n">
        <v>1.56</v>
      </c>
      <c r="AK181" s="14" t="n">
        <v>0</v>
      </c>
      <c r="AL181" s="14" t="n">
        <v>0</v>
      </c>
      <c r="AM181" s="14" t="n">
        <v>0</v>
      </c>
      <c r="AN181" s="14" t="n">
        <v>0</v>
      </c>
      <c r="AO181" s="14" t="n">
        <v>0</v>
      </c>
      <c r="AP181" s="14" t="n">
        <v>0</v>
      </c>
      <c r="AQ181" s="14" t="n">
        <v>0</v>
      </c>
      <c r="AR181" s="14" t="n">
        <v>0</v>
      </c>
      <c r="AS181" s="14" t="n">
        <v>0</v>
      </c>
      <c r="AT181" s="14" t="n">
        <v>0</v>
      </c>
      <c r="AU181" s="14" t="n">
        <v>0</v>
      </c>
      <c r="AV181" s="14" t="n">
        <v>0</v>
      </c>
      <c r="AW181" s="14" t="n">
        <v>0</v>
      </c>
      <c r="AX181" s="14" t="n">
        <v>0</v>
      </c>
      <c r="AY181" s="14" t="n">
        <v>0</v>
      </c>
      <c r="AZ181" s="14" t="n">
        <v>0</v>
      </c>
      <c r="BA181" s="14" t="n">
        <v>0</v>
      </c>
      <c r="BB181" s="14" t="n">
        <v>0</v>
      </c>
      <c r="BC181" s="14" t="n">
        <v>0</v>
      </c>
      <c r="BD181" s="14" t="n">
        <v>0</v>
      </c>
      <c r="BE181" s="14" t="n">
        <v>0</v>
      </c>
      <c r="BF181" s="14" t="n">
        <v>0</v>
      </c>
      <c r="BG181" s="14" t="n">
        <v>0</v>
      </c>
      <c r="BH181" s="14" t="n">
        <v>0</v>
      </c>
      <c r="BI181" s="14" t="n">
        <v>0</v>
      </c>
      <c r="BJ181" s="14" t="n">
        <v>0</v>
      </c>
      <c r="BK181" s="14" t="n">
        <v>0</v>
      </c>
      <c r="BL181" s="14" t="n">
        <v>0</v>
      </c>
      <c r="BM181" s="14" t="n">
        <v>0</v>
      </c>
      <c r="BN181" s="14" t="n">
        <v>0</v>
      </c>
      <c r="BO181" s="14" t="n">
        <v>0</v>
      </c>
      <c r="BP181" s="14" t="n">
        <v>0</v>
      </c>
      <c r="BQ181" s="14" t="n">
        <v>0</v>
      </c>
      <c r="BR181" s="14" t="n">
        <v>0</v>
      </c>
      <c r="BS181" s="14" t="n">
        <v>0</v>
      </c>
      <c r="BT181" s="14" t="n">
        <v>0</v>
      </c>
      <c r="BU181" s="14" t="n">
        <v>0</v>
      </c>
      <c r="BV181" s="14" t="n">
        <v>0</v>
      </c>
      <c r="BW181" s="14" t="n">
        <v>0</v>
      </c>
      <c r="BX181" s="14" t="n">
        <v>0</v>
      </c>
      <c r="BY181" s="14" t="n">
        <v>0</v>
      </c>
      <c r="BZ181" s="14" t="n">
        <v>0</v>
      </c>
      <c r="CA181" s="14" t="n">
        <v>0</v>
      </c>
      <c r="CB181" s="14" t="n">
        <v>196.93</v>
      </c>
      <c r="CC181" s="23"/>
      <c r="CD181" s="22" t="n">
        <v>21</v>
      </c>
    </row>
    <row r="182" s="14" customFormat="true" ht="15" hidden="false" customHeight="false" outlineLevel="0" collapsed="false">
      <c r="A182" s="20"/>
      <c r="B182" s="21" t="s">
        <v>104</v>
      </c>
      <c r="C182" s="22" t="n">
        <v>500</v>
      </c>
      <c r="D182" s="20" t="n">
        <v>223.66</v>
      </c>
      <c r="E182" s="24" t="n">
        <f aca="false">SUM(E178:E181)</f>
        <v>11.03</v>
      </c>
      <c r="F182" s="24" t="n">
        <f aca="false">SUM(F178:F181)</f>
        <v>9.61</v>
      </c>
      <c r="G182" s="24" t="n">
        <f aca="false">SUM(G178:G181)</f>
        <v>95.55</v>
      </c>
      <c r="H182" s="24" t="n">
        <f aca="false">SUM(H178:H181)</f>
        <v>0</v>
      </c>
      <c r="I182" s="24" t="n">
        <f aca="false">SUM(I178:I181)</f>
        <v>52.93</v>
      </c>
      <c r="J182" s="24" t="n">
        <f aca="false">SUM(J178:J181)</f>
        <v>474.18</v>
      </c>
      <c r="K182" s="21" t="n">
        <f aca="false">SUM(K178:K181)</f>
        <v>9.73</v>
      </c>
      <c r="L182" s="21" t="n">
        <f aca="false">SUM(L178:L181)</f>
        <v>0.13</v>
      </c>
      <c r="M182" s="21" t="n">
        <f aca="false">SUM(M178:M181)</f>
        <v>9.73</v>
      </c>
      <c r="N182" s="21" t="n">
        <f aca="false">SUM(N178:N181)</f>
        <v>0</v>
      </c>
      <c r="O182" s="21" t="n">
        <f aca="false">SUM(O178:O181)</f>
        <v>49.79</v>
      </c>
      <c r="P182" s="21" t="n">
        <f aca="false">SUM(P178:P181)</f>
        <v>30.34</v>
      </c>
      <c r="Q182" s="21" t="n">
        <f aca="false">SUM(Q178:Q181)</f>
        <v>5.17</v>
      </c>
      <c r="R182" s="21" t="n">
        <f aca="false">SUM(R178:R181)</f>
        <v>0</v>
      </c>
      <c r="S182" s="21" t="n">
        <f aca="false">SUM(S178:S181)</f>
        <v>0</v>
      </c>
      <c r="T182" s="21" t="n">
        <f aca="false">SUM(T178:T181)</f>
        <v>0.83</v>
      </c>
      <c r="U182" s="21" t="n">
        <f aca="false">SUM(U178:U181)</f>
        <v>3.65</v>
      </c>
      <c r="V182" s="21" t="n">
        <f aca="false">SUM(V178:V181)</f>
        <v>0</v>
      </c>
      <c r="W182" s="21" t="n">
        <f aca="false">SUM(W178:W181)</f>
        <v>651.28</v>
      </c>
      <c r="X182" s="21" t="n">
        <f aca="false">SUM(X178:X181)</f>
        <v>247.87</v>
      </c>
      <c r="Y182" s="21" t="n">
        <f aca="false">SUM(Y178:Y181)</f>
        <v>52.12</v>
      </c>
      <c r="Z182" s="21" t="n">
        <f aca="false">SUM(Z178:Z181)</f>
        <v>241.85</v>
      </c>
      <c r="AA182" s="21" t="n">
        <f aca="false">SUM(AA178:AA181)</f>
        <v>1.04</v>
      </c>
      <c r="AB182" s="21" t="n">
        <f aca="false">SUM(AB178:AB181)</f>
        <v>112.57</v>
      </c>
      <c r="AC182" s="21" t="n">
        <f aca="false">SUM(AC178:AC181)</f>
        <v>58.19</v>
      </c>
      <c r="AD182" s="21" t="n">
        <f aca="false">SUM(AD178:AD181)</f>
        <v>116.69</v>
      </c>
      <c r="AE182" s="21" t="n">
        <f aca="false">SUM(AE178:AE181)</f>
        <v>0.79</v>
      </c>
      <c r="AF182" s="21" t="n">
        <f aca="false">SUM(AF178:AF181)</f>
        <v>0.17</v>
      </c>
      <c r="AG182" s="21" t="n">
        <f aca="false">SUM(AG178:AG181)</f>
        <v>0.45</v>
      </c>
      <c r="AH182" s="21" t="n">
        <f aca="false">SUM(AH178:AH181)</f>
        <v>1.23</v>
      </c>
      <c r="AI182" s="21" t="n">
        <f aca="false">SUM(AI178:AI181)</f>
        <v>5.2</v>
      </c>
      <c r="AJ182" s="21" t="n">
        <f aca="false">SUM(AJ178:AJ181)</f>
        <v>2.93</v>
      </c>
      <c r="AK182" s="21" t="n">
        <f aca="false">SUM(AK178:AK181)</f>
        <v>0</v>
      </c>
      <c r="AL182" s="21" t="n">
        <f aca="false">SUM(AL178:AL181)</f>
        <v>106.02</v>
      </c>
      <c r="AM182" s="21" t="n">
        <f aca="false">SUM(AM178:AM181)</f>
        <v>90.68</v>
      </c>
      <c r="AN182" s="21" t="n">
        <f aca="false">SUM(AN178:AN181)</f>
        <v>255.77</v>
      </c>
      <c r="AO182" s="21" t="n">
        <f aca="false">SUM(AO178:AO181)</f>
        <v>65.91</v>
      </c>
      <c r="AP182" s="21" t="n">
        <f aca="false">SUM(AP178:AP181)</f>
        <v>54.2</v>
      </c>
      <c r="AQ182" s="21" t="n">
        <f aca="false">SUM(AQ178:AQ181)</f>
        <v>76.83</v>
      </c>
      <c r="AR182" s="21" t="n">
        <f aca="false">SUM(AR178:AR181)</f>
        <v>34.34</v>
      </c>
      <c r="AS182" s="21" t="n">
        <f aca="false">SUM(AS178:AS181)</f>
        <v>113.08</v>
      </c>
      <c r="AT182" s="21" t="n">
        <f aca="false">SUM(AT178:AT181)</f>
        <v>173.43</v>
      </c>
      <c r="AU182" s="21" t="n">
        <f aca="false">SUM(AU178:AU181)</f>
        <v>110.79</v>
      </c>
      <c r="AV182" s="21" t="n">
        <f aca="false">SUM(AV178:AV181)</f>
        <v>141.83</v>
      </c>
      <c r="AW182" s="21" t="n">
        <f aca="false">SUM(AW178:AW181)</f>
        <v>51.72</v>
      </c>
      <c r="AX182" s="21" t="n">
        <f aca="false">SUM(AX178:AX181)</f>
        <v>73.7</v>
      </c>
      <c r="AY182" s="21" t="n">
        <f aca="false">SUM(AY178:AY181)</f>
        <v>406.84</v>
      </c>
      <c r="AZ182" s="21" t="n">
        <f aca="false">SUM(AZ178:AZ181)</f>
        <v>0</v>
      </c>
      <c r="BA182" s="21" t="n">
        <f aca="false">SUM(BA178:BA181)</f>
        <v>135.63</v>
      </c>
      <c r="BB182" s="21" t="n">
        <f aca="false">SUM(BB178:BB181)</f>
        <v>122.91</v>
      </c>
      <c r="BC182" s="21" t="n">
        <f aca="false">SUM(BC178:BC181)</f>
        <v>83.68</v>
      </c>
      <c r="BD182" s="21" t="n">
        <f aca="false">SUM(BD178:BD181)</f>
        <v>37.59</v>
      </c>
      <c r="BE182" s="21" t="n">
        <f aca="false">SUM(BE178:BE181)</f>
        <v>0.2</v>
      </c>
      <c r="BF182" s="21" t="n">
        <f aca="false">SUM(BF178:BF181)</f>
        <v>0.04</v>
      </c>
      <c r="BG182" s="21" t="n">
        <f aca="false">SUM(BG178:BG181)</f>
        <v>0.04</v>
      </c>
      <c r="BH182" s="21" t="n">
        <f aca="false">SUM(BH178:BH181)</f>
        <v>0.1</v>
      </c>
      <c r="BI182" s="21" t="n">
        <f aca="false">SUM(BI178:BI181)</f>
        <v>0.13</v>
      </c>
      <c r="BJ182" s="21" t="n">
        <f aca="false">SUM(BJ178:BJ181)</f>
        <v>0.41</v>
      </c>
      <c r="BK182" s="21" t="n">
        <f aca="false">SUM(BK178:BK181)</f>
        <v>0</v>
      </c>
      <c r="BL182" s="21" t="n">
        <f aca="false">SUM(BL178:BL181)</f>
        <v>1.34</v>
      </c>
      <c r="BM182" s="21" t="n">
        <f aca="false">SUM(BM178:BM181)</f>
        <v>0</v>
      </c>
      <c r="BN182" s="21" t="n">
        <f aca="false">SUM(BN178:BN181)</f>
        <v>0.4</v>
      </c>
      <c r="BO182" s="21" t="n">
        <f aca="false">SUM(BO178:BO181)</f>
        <v>0</v>
      </c>
      <c r="BP182" s="21" t="n">
        <f aca="false">SUM(BP178:BP181)</f>
        <v>0</v>
      </c>
      <c r="BQ182" s="21" t="n">
        <f aca="false">SUM(BQ178:BQ181)</f>
        <v>0</v>
      </c>
      <c r="BR182" s="21" t="n">
        <f aca="false">SUM(BR178:BR181)</f>
        <v>0</v>
      </c>
      <c r="BS182" s="21" t="n">
        <f aca="false">SUM(BS178:BS181)</f>
        <v>0.15</v>
      </c>
      <c r="BT182" s="21" t="n">
        <f aca="false">SUM(BT178:BT181)</f>
        <v>1.29</v>
      </c>
      <c r="BU182" s="21" t="n">
        <f aca="false">SUM(BU178:BU181)</f>
        <v>0</v>
      </c>
      <c r="BV182" s="21" t="n">
        <f aca="false">SUM(BV178:BV181)</f>
        <v>0</v>
      </c>
      <c r="BW182" s="21" t="n">
        <f aca="false">SUM(BW178:BW181)</f>
        <v>0.28</v>
      </c>
      <c r="BX182" s="21" t="n">
        <f aca="false">SUM(BX178:BX181)</f>
        <v>0.01</v>
      </c>
      <c r="BY182" s="21" t="n">
        <f aca="false">SUM(BY178:BY181)</f>
        <v>0</v>
      </c>
      <c r="BZ182" s="21" t="n">
        <f aca="false">SUM(BZ178:BZ181)</f>
        <v>0</v>
      </c>
      <c r="CA182" s="21" t="n">
        <f aca="false">SUM(CA178:CA181)</f>
        <v>0</v>
      </c>
      <c r="CB182" s="21" t="n">
        <f aca="false">SUM(CB178:CB181)</f>
        <v>571.34</v>
      </c>
      <c r="CC182" s="21" t="n">
        <f aca="false">SUM(CC178:CC181)</f>
        <v>0</v>
      </c>
      <c r="CD182" s="24" t="n">
        <f aca="false">SUM(CD178:CD181)</f>
        <v>64</v>
      </c>
    </row>
    <row r="183" s="14" customFormat="true" ht="15" hidden="false" customHeight="false" outlineLevel="0" collapsed="false">
      <c r="A183" s="20"/>
      <c r="B183" s="21" t="s">
        <v>105</v>
      </c>
      <c r="C183" s="22"/>
      <c r="D183" s="20"/>
      <c r="E183" s="22"/>
      <c r="F183" s="22"/>
      <c r="G183" s="22"/>
      <c r="H183" s="22"/>
      <c r="I183" s="22"/>
      <c r="J183" s="22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CC183" s="23"/>
      <c r="CD183" s="22"/>
    </row>
    <row r="184" s="14" customFormat="true" ht="15" hidden="false" customHeight="false" outlineLevel="0" collapsed="false">
      <c r="A184" s="20" t="s">
        <v>169</v>
      </c>
      <c r="B184" s="26" t="s">
        <v>170</v>
      </c>
      <c r="C184" s="22" t="n">
        <v>250</v>
      </c>
      <c r="D184" s="20" t="n">
        <v>188.89</v>
      </c>
      <c r="E184" s="22" t="n">
        <v>9.5</v>
      </c>
      <c r="F184" s="22" t="n">
        <v>0.02</v>
      </c>
      <c r="G184" s="22" t="n">
        <v>9.65</v>
      </c>
      <c r="H184" s="22" t="n">
        <v>0</v>
      </c>
      <c r="I184" s="22" t="n">
        <v>12.45</v>
      </c>
      <c r="J184" s="22" t="n">
        <v>174.75</v>
      </c>
      <c r="K184" s="20" t="n">
        <v>2.1</v>
      </c>
      <c r="L184" s="20" t="n">
        <v>0.09</v>
      </c>
      <c r="M184" s="20" t="n">
        <v>2.1</v>
      </c>
      <c r="N184" s="20" t="n">
        <v>0</v>
      </c>
      <c r="O184" s="20" t="n">
        <v>2.47</v>
      </c>
      <c r="P184" s="20" t="n">
        <v>20.17</v>
      </c>
      <c r="Q184" s="20" t="n">
        <v>2.97</v>
      </c>
      <c r="R184" s="20" t="n">
        <v>0</v>
      </c>
      <c r="S184" s="20" t="n">
        <v>0</v>
      </c>
      <c r="T184" s="20" t="n">
        <v>0.19</v>
      </c>
      <c r="U184" s="20" t="n">
        <v>1.33</v>
      </c>
      <c r="V184" s="20" t="n">
        <v>0</v>
      </c>
      <c r="W184" s="20" t="n">
        <v>333.68</v>
      </c>
      <c r="X184" s="20" t="n">
        <v>23.78</v>
      </c>
      <c r="Y184" s="20" t="n">
        <v>28.76</v>
      </c>
      <c r="Z184" s="20" t="n">
        <v>72.38</v>
      </c>
      <c r="AA184" s="20" t="n">
        <v>2.1</v>
      </c>
      <c r="AB184" s="20" t="n">
        <v>13.11</v>
      </c>
      <c r="AC184" s="20" t="n">
        <v>942.81</v>
      </c>
      <c r="AD184" s="20" t="n">
        <v>218.19</v>
      </c>
      <c r="AE184" s="20" t="n">
        <v>0.51</v>
      </c>
      <c r="AF184" s="20" t="n">
        <v>0.15</v>
      </c>
      <c r="AG184" s="20" t="n">
        <v>0.06</v>
      </c>
      <c r="AH184" s="20" t="n">
        <v>1</v>
      </c>
      <c r="AI184" s="20" t="n">
        <v>2.62</v>
      </c>
      <c r="AJ184" s="20" t="n">
        <v>12.1</v>
      </c>
      <c r="AK184" s="14" t="n">
        <v>0</v>
      </c>
      <c r="AL184" s="14" t="n">
        <v>154.15</v>
      </c>
      <c r="AM184" s="14" t="n">
        <v>169.76</v>
      </c>
      <c r="AN184" s="14" t="n">
        <v>252.81</v>
      </c>
      <c r="AO184" s="14" t="n">
        <v>241.16</v>
      </c>
      <c r="AP184" s="14" t="n">
        <v>33.23</v>
      </c>
      <c r="AQ184" s="14" t="n">
        <v>134.85</v>
      </c>
      <c r="AR184" s="14" t="n">
        <v>44.84</v>
      </c>
      <c r="AS184" s="14" t="n">
        <v>158.64</v>
      </c>
      <c r="AT184" s="14" t="n">
        <v>152.03</v>
      </c>
      <c r="AU184" s="14" t="n">
        <v>285.03</v>
      </c>
      <c r="AV184" s="14" t="n">
        <v>347.98</v>
      </c>
      <c r="AW184" s="14" t="n">
        <v>70.98</v>
      </c>
      <c r="AX184" s="14" t="n">
        <v>149.72</v>
      </c>
      <c r="AY184" s="14" t="n">
        <v>542.85</v>
      </c>
      <c r="AZ184" s="14" t="n">
        <v>0</v>
      </c>
      <c r="BA184" s="14" t="n">
        <v>106.12</v>
      </c>
      <c r="BB184" s="14" t="n">
        <v>130.13</v>
      </c>
      <c r="BC184" s="14" t="n">
        <v>109.07</v>
      </c>
      <c r="BD184" s="14" t="n">
        <v>40.64</v>
      </c>
      <c r="BE184" s="14" t="n">
        <v>0.12</v>
      </c>
      <c r="BF184" s="14" t="n">
        <v>0.03</v>
      </c>
      <c r="BG184" s="14" t="n">
        <v>0.02</v>
      </c>
      <c r="BH184" s="14" t="n">
        <v>0.06</v>
      </c>
      <c r="BI184" s="14" t="n">
        <v>0.08</v>
      </c>
      <c r="BJ184" s="14" t="n">
        <v>0.26</v>
      </c>
      <c r="BK184" s="14" t="n">
        <v>0</v>
      </c>
      <c r="BL184" s="14" t="n">
        <v>0.85</v>
      </c>
      <c r="BM184" s="14" t="n">
        <v>0</v>
      </c>
      <c r="BN184" s="14" t="n">
        <v>0.3</v>
      </c>
      <c r="BO184" s="14" t="n">
        <v>0</v>
      </c>
      <c r="BP184" s="14" t="n">
        <v>0</v>
      </c>
      <c r="BQ184" s="14" t="n">
        <v>0</v>
      </c>
      <c r="BR184" s="14" t="n">
        <v>0</v>
      </c>
      <c r="BS184" s="14" t="n">
        <v>0.09</v>
      </c>
      <c r="BT184" s="14" t="n">
        <v>0.84</v>
      </c>
      <c r="BU184" s="14" t="n">
        <v>0</v>
      </c>
      <c r="BV184" s="14" t="n">
        <v>0</v>
      </c>
      <c r="BW184" s="14" t="n">
        <v>0.2</v>
      </c>
      <c r="BX184" s="14" t="n">
        <v>0.02</v>
      </c>
      <c r="BY184" s="14" t="n">
        <v>0</v>
      </c>
      <c r="BZ184" s="14" t="n">
        <v>0</v>
      </c>
      <c r="CA184" s="14" t="n">
        <v>0</v>
      </c>
      <c r="CB184" s="14" t="n">
        <v>188.89</v>
      </c>
      <c r="CC184" s="23"/>
      <c r="CD184" s="22" t="n">
        <v>30</v>
      </c>
    </row>
    <row r="185" s="14" customFormat="true" ht="15" hidden="false" customHeight="false" outlineLevel="0" collapsed="false">
      <c r="A185" s="20" t="s">
        <v>137</v>
      </c>
      <c r="B185" s="26" t="s">
        <v>171</v>
      </c>
      <c r="C185" s="22" t="n">
        <v>90</v>
      </c>
      <c r="D185" s="20" t="n">
        <v>58</v>
      </c>
      <c r="E185" s="22" t="n">
        <v>12.4</v>
      </c>
      <c r="F185" s="22" t="n">
        <v>12.56</v>
      </c>
      <c r="G185" s="22" t="n">
        <v>13.5</v>
      </c>
      <c r="H185" s="22" t="n">
        <v>0</v>
      </c>
      <c r="I185" s="22" t="n">
        <v>11.2</v>
      </c>
      <c r="J185" s="22" t="n">
        <v>216</v>
      </c>
      <c r="K185" s="20" t="n">
        <v>1.01</v>
      </c>
      <c r="L185" s="20" t="n">
        <v>1.73</v>
      </c>
      <c r="M185" s="20" t="n">
        <v>1.01</v>
      </c>
      <c r="N185" s="20" t="n">
        <v>0</v>
      </c>
      <c r="O185" s="20" t="n">
        <v>1.03</v>
      </c>
      <c r="P185" s="20" t="n">
        <v>0.03</v>
      </c>
      <c r="Q185" s="20" t="n">
        <v>0.37</v>
      </c>
      <c r="R185" s="20" t="n">
        <v>0</v>
      </c>
      <c r="S185" s="20" t="n">
        <v>0</v>
      </c>
      <c r="T185" s="20" t="n">
        <v>0.04</v>
      </c>
      <c r="U185" s="20" t="n">
        <v>0.9</v>
      </c>
      <c r="V185" s="20" t="n">
        <v>0</v>
      </c>
      <c r="W185" s="20" t="n">
        <v>207.85</v>
      </c>
      <c r="X185" s="20" t="n">
        <v>31</v>
      </c>
      <c r="Y185" s="20" t="n">
        <v>15.4</v>
      </c>
      <c r="Z185" s="20" t="n">
        <v>114.45</v>
      </c>
      <c r="AA185" s="20" t="n">
        <v>2.34</v>
      </c>
      <c r="AB185" s="20" t="n">
        <v>11.03</v>
      </c>
      <c r="AC185" s="20" t="n">
        <v>1109.33</v>
      </c>
      <c r="AD185" s="20" t="n">
        <v>249.5</v>
      </c>
      <c r="AE185" s="20" t="n">
        <v>2.15</v>
      </c>
      <c r="AF185" s="20" t="n">
        <v>0.09</v>
      </c>
      <c r="AG185" s="20" t="n">
        <v>0.09</v>
      </c>
      <c r="AH185" s="20" t="n">
        <v>2.31</v>
      </c>
      <c r="AI185" s="20" t="n">
        <v>5.11</v>
      </c>
      <c r="AJ185" s="20" t="n">
        <v>3.34</v>
      </c>
      <c r="AK185" s="20"/>
      <c r="AL185" s="26"/>
      <c r="AM185" s="22"/>
      <c r="AN185" s="20"/>
      <c r="AO185" s="22"/>
      <c r="AP185" s="22"/>
      <c r="AQ185" s="22"/>
      <c r="AR185" s="22"/>
      <c r="AS185" s="22"/>
      <c r="AT185" s="22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CD185" s="22" t="n">
        <v>48</v>
      </c>
    </row>
    <row r="186" s="14" customFormat="true" ht="15" hidden="false" customHeight="false" outlineLevel="0" collapsed="false">
      <c r="A186" s="20" t="s">
        <v>172</v>
      </c>
      <c r="B186" s="20" t="s">
        <v>173</v>
      </c>
      <c r="C186" s="22" t="n">
        <v>200</v>
      </c>
      <c r="D186" s="20" t="n">
        <v>162.05</v>
      </c>
      <c r="E186" s="22" t="n">
        <v>3.1</v>
      </c>
      <c r="F186" s="22" t="n">
        <v>0.89</v>
      </c>
      <c r="G186" s="22" t="n">
        <v>4.8</v>
      </c>
      <c r="H186" s="22" t="n">
        <v>0</v>
      </c>
      <c r="I186" s="22" t="n">
        <v>19.8</v>
      </c>
      <c r="J186" s="22" t="n">
        <v>135</v>
      </c>
      <c r="K186" s="20" t="n">
        <v>4.52</v>
      </c>
      <c r="L186" s="20" t="n">
        <v>0.18</v>
      </c>
      <c r="M186" s="20" t="n">
        <v>4.52</v>
      </c>
      <c r="N186" s="20" t="n">
        <v>0</v>
      </c>
      <c r="O186" s="20" t="n">
        <v>3.62</v>
      </c>
      <c r="P186" s="20" t="n">
        <v>24.37</v>
      </c>
      <c r="Q186" s="20" t="n">
        <v>2.27</v>
      </c>
      <c r="R186" s="20" t="n">
        <v>0</v>
      </c>
      <c r="S186" s="20" t="n">
        <v>0</v>
      </c>
      <c r="T186" s="20" t="n">
        <v>0.37</v>
      </c>
      <c r="U186" s="20" t="n">
        <v>2.11</v>
      </c>
      <c r="V186" s="20" t="n">
        <v>0</v>
      </c>
      <c r="W186" s="20" t="n">
        <v>1005.97</v>
      </c>
      <c r="X186" s="20" t="n">
        <v>52.32</v>
      </c>
      <c r="Y186" s="20" t="n">
        <v>41.35</v>
      </c>
      <c r="Z186" s="20" t="n">
        <v>118.58</v>
      </c>
      <c r="AA186" s="20" t="n">
        <v>1.63</v>
      </c>
      <c r="AB186" s="20" t="n">
        <v>47.3</v>
      </c>
      <c r="AC186" s="20" t="n">
        <v>57.42</v>
      </c>
      <c r="AD186" s="20" t="n">
        <v>57.44</v>
      </c>
      <c r="AE186" s="20" t="n">
        <v>0.24</v>
      </c>
      <c r="AF186" s="20" t="n">
        <v>0.18</v>
      </c>
      <c r="AG186" s="20" t="n">
        <v>0.15</v>
      </c>
      <c r="AH186" s="20" t="n">
        <v>1.92</v>
      </c>
      <c r="AI186" s="20" t="n">
        <v>3.33</v>
      </c>
      <c r="AJ186" s="20" t="n">
        <v>35.79</v>
      </c>
      <c r="AK186" s="14" t="n">
        <v>0</v>
      </c>
      <c r="AL186" s="14" t="n">
        <v>43.68</v>
      </c>
      <c r="AM186" s="14" t="n">
        <v>68.75</v>
      </c>
      <c r="AN186" s="14" t="n">
        <v>87.01</v>
      </c>
      <c r="AO186" s="14" t="n">
        <v>102.47</v>
      </c>
      <c r="AP186" s="14" t="n">
        <v>17.51</v>
      </c>
      <c r="AQ186" s="14" t="n">
        <v>69.09</v>
      </c>
      <c r="AR186" s="14" t="n">
        <v>35.37</v>
      </c>
      <c r="AS186" s="14" t="n">
        <v>70.49</v>
      </c>
      <c r="AT186" s="14" t="n">
        <v>98.71</v>
      </c>
      <c r="AU186" s="14" t="n">
        <v>269.23</v>
      </c>
      <c r="AV186" s="14" t="n">
        <v>119.78</v>
      </c>
      <c r="AW186" s="14" t="n">
        <v>24.97</v>
      </c>
      <c r="AX186" s="14" t="n">
        <v>69.74</v>
      </c>
      <c r="AY186" s="14" t="n">
        <v>374.78</v>
      </c>
      <c r="AZ186" s="14" t="n">
        <v>0</v>
      </c>
      <c r="BA186" s="14" t="n">
        <v>52.33</v>
      </c>
      <c r="BB186" s="14" t="n">
        <v>47.58</v>
      </c>
      <c r="BC186" s="14" t="n">
        <v>52.06</v>
      </c>
      <c r="BD186" s="14" t="n">
        <v>22.2</v>
      </c>
      <c r="BE186" s="14" t="n">
        <v>0.26</v>
      </c>
      <c r="BF186" s="14" t="n">
        <v>0.06</v>
      </c>
      <c r="BG186" s="14" t="n">
        <v>0.05</v>
      </c>
      <c r="BH186" s="14" t="n">
        <v>0.13</v>
      </c>
      <c r="BI186" s="14" t="n">
        <v>0.17</v>
      </c>
      <c r="BJ186" s="14" t="n">
        <v>0.54</v>
      </c>
      <c r="BK186" s="14" t="n">
        <v>0</v>
      </c>
      <c r="BL186" s="14" t="n">
        <v>1.81</v>
      </c>
      <c r="BM186" s="14" t="n">
        <v>0</v>
      </c>
      <c r="BN186" s="14" t="n">
        <v>0.54</v>
      </c>
      <c r="BO186" s="14" t="n">
        <v>0</v>
      </c>
      <c r="BP186" s="14" t="n">
        <v>0</v>
      </c>
      <c r="BQ186" s="14" t="n">
        <v>0</v>
      </c>
      <c r="BR186" s="14" t="n">
        <v>0</v>
      </c>
      <c r="BS186" s="14" t="n">
        <v>0.2</v>
      </c>
      <c r="BT186" s="14" t="n">
        <v>1.83</v>
      </c>
      <c r="BU186" s="14" t="n">
        <v>0</v>
      </c>
      <c r="BV186" s="14" t="n">
        <v>0</v>
      </c>
      <c r="BW186" s="14" t="n">
        <v>0.2</v>
      </c>
      <c r="BX186" s="14" t="n">
        <v>0</v>
      </c>
      <c r="BY186" s="14" t="n">
        <v>0</v>
      </c>
      <c r="BZ186" s="14" t="n">
        <v>0</v>
      </c>
      <c r="CA186" s="14" t="n">
        <v>0</v>
      </c>
      <c r="CB186" s="14" t="n">
        <v>162.05</v>
      </c>
      <c r="CC186" s="23"/>
      <c r="CD186" s="22" t="n">
        <v>20</v>
      </c>
    </row>
    <row r="187" s="14" customFormat="true" ht="15" hidden="false" customHeight="false" outlineLevel="0" collapsed="false">
      <c r="A187" s="20" t="s">
        <v>133</v>
      </c>
      <c r="B187" s="26" t="s">
        <v>174</v>
      </c>
      <c r="C187" s="22" t="n">
        <v>200</v>
      </c>
      <c r="D187" s="20" t="n">
        <v>204.42</v>
      </c>
      <c r="E187" s="22" t="n">
        <v>3.03</v>
      </c>
      <c r="F187" s="22" t="n">
        <v>0</v>
      </c>
      <c r="G187" s="22" t="n">
        <v>0.16</v>
      </c>
      <c r="H187" s="22" t="n">
        <v>0</v>
      </c>
      <c r="I187" s="22" t="n">
        <v>46.94</v>
      </c>
      <c r="J187" s="22" t="n">
        <v>195.26</v>
      </c>
      <c r="K187" s="20" t="n">
        <v>0.06</v>
      </c>
      <c r="L187" s="20" t="n">
        <v>0</v>
      </c>
      <c r="M187" s="20" t="n">
        <v>0.06</v>
      </c>
      <c r="N187" s="20" t="n">
        <v>0</v>
      </c>
      <c r="O187" s="20" t="n">
        <v>45.25</v>
      </c>
      <c r="P187" s="20" t="n">
        <v>1.69</v>
      </c>
      <c r="Q187" s="20" t="n">
        <v>10.16</v>
      </c>
      <c r="R187" s="20" t="n">
        <v>0</v>
      </c>
      <c r="S187" s="20" t="n">
        <v>0</v>
      </c>
      <c r="T187" s="20" t="n">
        <v>0.93</v>
      </c>
      <c r="U187" s="20" t="n">
        <v>2.5</v>
      </c>
      <c r="V187" s="20" t="n">
        <v>0</v>
      </c>
      <c r="W187" s="20" t="n">
        <v>937.32</v>
      </c>
      <c r="X187" s="20" t="n">
        <v>87.82</v>
      </c>
      <c r="Y187" s="20" t="n">
        <v>56.64</v>
      </c>
      <c r="Z187" s="20" t="n">
        <v>78.75</v>
      </c>
      <c r="AA187" s="20" t="n">
        <v>1.78</v>
      </c>
      <c r="AB187" s="20" t="n">
        <v>0</v>
      </c>
      <c r="AC187" s="20" t="n">
        <v>1736</v>
      </c>
      <c r="AD187" s="20" t="n">
        <v>361.46</v>
      </c>
      <c r="AE187" s="20" t="n">
        <v>3.41</v>
      </c>
      <c r="AF187" s="20" t="n">
        <v>0.04</v>
      </c>
      <c r="AG187" s="20" t="n">
        <v>0.1</v>
      </c>
      <c r="AH187" s="20" t="n">
        <v>1.49</v>
      </c>
      <c r="AI187" s="20" t="n">
        <v>2.42</v>
      </c>
      <c r="AJ187" s="20" t="n">
        <v>0.99</v>
      </c>
      <c r="AK187" s="14" t="n">
        <v>0</v>
      </c>
      <c r="AL187" s="14" t="n">
        <v>0.03</v>
      </c>
      <c r="AM187" s="14" t="n">
        <v>0.02</v>
      </c>
      <c r="AN187" s="14" t="n">
        <v>0.04</v>
      </c>
      <c r="AO187" s="14" t="n">
        <v>0.05</v>
      </c>
      <c r="AP187" s="14" t="n">
        <v>0</v>
      </c>
      <c r="AQ187" s="14" t="n">
        <v>0.03</v>
      </c>
      <c r="AR187" s="14" t="n">
        <v>0.01</v>
      </c>
      <c r="AS187" s="14" t="n">
        <v>0.03</v>
      </c>
      <c r="AT187" s="14" t="n">
        <v>0.04</v>
      </c>
      <c r="AU187" s="14" t="n">
        <v>0.03</v>
      </c>
      <c r="AV187" s="14" t="n">
        <v>0.17</v>
      </c>
      <c r="AW187" s="14" t="n">
        <v>0.01</v>
      </c>
      <c r="AX187" s="14" t="n">
        <v>0.02</v>
      </c>
      <c r="AY187" s="14" t="n">
        <v>0.08</v>
      </c>
      <c r="AZ187" s="14" t="n">
        <v>0</v>
      </c>
      <c r="BA187" s="14" t="n">
        <v>0.04</v>
      </c>
      <c r="BB187" s="14" t="n">
        <v>0.04</v>
      </c>
      <c r="BC187" s="14" t="n">
        <v>0.02</v>
      </c>
      <c r="BD187" s="14" t="n">
        <v>0</v>
      </c>
      <c r="BE187" s="14" t="n">
        <v>0</v>
      </c>
      <c r="BF187" s="14" t="n">
        <v>0</v>
      </c>
      <c r="BG187" s="14" t="n">
        <v>0</v>
      </c>
      <c r="BH187" s="14" t="n">
        <v>0</v>
      </c>
      <c r="BI187" s="14" t="n">
        <v>0</v>
      </c>
      <c r="BJ187" s="14" t="n">
        <v>0</v>
      </c>
      <c r="BK187" s="14" t="n">
        <v>0</v>
      </c>
      <c r="BL187" s="14" t="n">
        <v>0.01</v>
      </c>
      <c r="BM187" s="14" t="n">
        <v>0</v>
      </c>
      <c r="BN187" s="14" t="n">
        <v>0</v>
      </c>
      <c r="BO187" s="14" t="n">
        <v>0</v>
      </c>
      <c r="BP187" s="14" t="n">
        <v>0</v>
      </c>
      <c r="BQ187" s="14" t="n">
        <v>0</v>
      </c>
      <c r="BR187" s="14" t="n">
        <v>0</v>
      </c>
      <c r="BS187" s="14" t="n">
        <v>0</v>
      </c>
      <c r="BT187" s="14" t="n">
        <v>0.04</v>
      </c>
      <c r="BU187" s="14" t="n">
        <v>0</v>
      </c>
      <c r="BV187" s="14" t="n">
        <v>0</v>
      </c>
      <c r="BW187" s="14" t="n">
        <v>0.02</v>
      </c>
      <c r="BX187" s="14" t="n">
        <v>0</v>
      </c>
      <c r="BY187" s="14" t="n">
        <v>0</v>
      </c>
      <c r="BZ187" s="14" t="n">
        <v>0</v>
      </c>
      <c r="CA187" s="14" t="n">
        <v>0</v>
      </c>
      <c r="CB187" s="14" t="n">
        <v>204.42</v>
      </c>
      <c r="CC187" s="23"/>
      <c r="CD187" s="22" t="n">
        <v>13</v>
      </c>
    </row>
    <row r="188" s="14" customFormat="true" ht="15" hidden="false" customHeight="false" outlineLevel="0" collapsed="false">
      <c r="A188" s="20"/>
      <c r="B188" s="26" t="s">
        <v>126</v>
      </c>
      <c r="C188" s="22" t="n">
        <v>130</v>
      </c>
      <c r="D188" s="20"/>
      <c r="E188" s="22" t="n">
        <v>3.8</v>
      </c>
      <c r="F188" s="22"/>
      <c r="G188" s="22" t="n">
        <v>4.4</v>
      </c>
      <c r="H188" s="22"/>
      <c r="I188" s="22" t="n">
        <v>28.2</v>
      </c>
      <c r="J188" s="22" t="n">
        <v>250</v>
      </c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CC188" s="23"/>
      <c r="CD188" s="22" t="n">
        <v>22</v>
      </c>
    </row>
    <row r="189" s="14" customFormat="true" ht="15" hidden="false" customHeight="false" outlineLevel="0" collapsed="false">
      <c r="A189" s="20" t="str">
        <f aca="false">""</f>
        <v/>
      </c>
      <c r="B189" s="20" t="s">
        <v>112</v>
      </c>
      <c r="C189" s="22" t="n">
        <v>25</v>
      </c>
      <c r="D189" s="20" t="n">
        <v>24.44</v>
      </c>
      <c r="E189" s="22" t="n">
        <v>1.65</v>
      </c>
      <c r="F189" s="22" t="n">
        <v>0</v>
      </c>
      <c r="G189" s="22" t="n">
        <v>0.3</v>
      </c>
      <c r="H189" s="22" t="n">
        <v>0</v>
      </c>
      <c r="I189" s="22" t="n">
        <v>9.9</v>
      </c>
      <c r="J189" s="22" t="n">
        <v>49.5</v>
      </c>
      <c r="K189" s="20" t="n">
        <v>0.1</v>
      </c>
      <c r="L189" s="20" t="n">
        <v>0</v>
      </c>
      <c r="M189" s="20" t="n">
        <v>0.1</v>
      </c>
      <c r="N189" s="20" t="n">
        <v>0</v>
      </c>
      <c r="O189" s="20" t="n">
        <v>0.62</v>
      </c>
      <c r="P189" s="20" t="n">
        <v>16.74</v>
      </c>
      <c r="Q189" s="20" t="n">
        <v>4.32</v>
      </c>
      <c r="R189" s="20" t="n">
        <v>0</v>
      </c>
      <c r="S189" s="20" t="n">
        <v>0</v>
      </c>
      <c r="T189" s="20" t="n">
        <v>0.52</v>
      </c>
      <c r="U189" s="20" t="n">
        <v>1.3</v>
      </c>
      <c r="V189" s="20" t="n">
        <v>0</v>
      </c>
      <c r="W189" s="20" t="n">
        <v>127.4</v>
      </c>
      <c r="X189" s="20" t="n">
        <v>18.2</v>
      </c>
      <c r="Y189" s="20" t="n">
        <v>24.44</v>
      </c>
      <c r="Z189" s="20" t="n">
        <v>82.16</v>
      </c>
      <c r="AA189" s="20" t="n">
        <v>0.975</v>
      </c>
      <c r="AB189" s="20" t="n">
        <v>0</v>
      </c>
      <c r="AC189" s="20" t="n">
        <v>2.6</v>
      </c>
      <c r="AD189" s="20" t="n">
        <v>0.52</v>
      </c>
      <c r="AE189" s="20" t="n">
        <v>0.73</v>
      </c>
      <c r="AF189" s="20" t="n">
        <v>0.09</v>
      </c>
      <c r="AG189" s="20" t="n">
        <v>0.04</v>
      </c>
      <c r="AH189" s="20" t="n">
        <v>0.36</v>
      </c>
      <c r="AI189" s="20" t="n">
        <v>1.04</v>
      </c>
      <c r="AJ189" s="20" t="n">
        <v>0</v>
      </c>
      <c r="AK189" s="14" t="n">
        <v>0</v>
      </c>
      <c r="AL189" s="14" t="n">
        <v>167.44</v>
      </c>
      <c r="AM189" s="14" t="n">
        <v>128.96</v>
      </c>
      <c r="AN189" s="14" t="n">
        <v>222.04</v>
      </c>
      <c r="AO189" s="14" t="n">
        <v>115.96</v>
      </c>
      <c r="AP189" s="14" t="n">
        <v>48.36</v>
      </c>
      <c r="AQ189" s="14" t="n">
        <v>102.96</v>
      </c>
      <c r="AR189" s="14" t="n">
        <v>41.6</v>
      </c>
      <c r="AS189" s="14" t="n">
        <v>192.92</v>
      </c>
      <c r="AT189" s="14" t="n">
        <v>154.44</v>
      </c>
      <c r="AU189" s="14" t="n">
        <v>151.32</v>
      </c>
      <c r="AV189" s="14" t="n">
        <v>241.28</v>
      </c>
      <c r="AW189" s="14" t="n">
        <v>64.48</v>
      </c>
      <c r="AX189" s="14" t="n">
        <v>161.2</v>
      </c>
      <c r="AY189" s="14" t="n">
        <v>795.08</v>
      </c>
      <c r="AZ189" s="14" t="n">
        <v>0</v>
      </c>
      <c r="BA189" s="14" t="n">
        <v>273.52</v>
      </c>
      <c r="BB189" s="14" t="n">
        <v>151.32</v>
      </c>
      <c r="BC189" s="14" t="n">
        <v>93.6</v>
      </c>
      <c r="BD189" s="14" t="n">
        <v>67.6</v>
      </c>
      <c r="BE189" s="14" t="n">
        <v>0</v>
      </c>
      <c r="BF189" s="14" t="n">
        <v>0</v>
      </c>
      <c r="BG189" s="14" t="n">
        <v>0</v>
      </c>
      <c r="BH189" s="14" t="n">
        <v>0</v>
      </c>
      <c r="BI189" s="14" t="n">
        <v>0</v>
      </c>
      <c r="BJ189" s="14" t="n">
        <v>0</v>
      </c>
      <c r="BK189" s="14" t="n">
        <v>0</v>
      </c>
      <c r="BL189" s="14" t="n">
        <v>0.07</v>
      </c>
      <c r="BM189" s="14" t="n">
        <v>0</v>
      </c>
      <c r="BN189" s="14" t="n">
        <v>0.01</v>
      </c>
      <c r="BO189" s="14" t="n">
        <v>0.01</v>
      </c>
      <c r="BP189" s="14" t="n">
        <v>0</v>
      </c>
      <c r="BQ189" s="14" t="n">
        <v>0</v>
      </c>
      <c r="BR189" s="14" t="n">
        <v>0</v>
      </c>
      <c r="BS189" s="14" t="n">
        <v>0.01</v>
      </c>
      <c r="BT189" s="14" t="n">
        <v>0.06</v>
      </c>
      <c r="BU189" s="14" t="n">
        <v>0</v>
      </c>
      <c r="BV189" s="14" t="n">
        <v>0</v>
      </c>
      <c r="BW189" s="14" t="n">
        <v>0.25</v>
      </c>
      <c r="BX189" s="14" t="n">
        <v>0.04</v>
      </c>
      <c r="BY189" s="14" t="n">
        <v>0</v>
      </c>
      <c r="BZ189" s="14" t="n">
        <v>0</v>
      </c>
      <c r="CA189" s="14" t="n">
        <v>0</v>
      </c>
      <c r="CB189" s="14" t="n">
        <v>24.44</v>
      </c>
      <c r="CC189" s="23"/>
      <c r="CD189" s="22" t="n">
        <v>2</v>
      </c>
    </row>
    <row r="190" s="14" customFormat="true" ht="15" hidden="false" customHeight="false" outlineLevel="0" collapsed="false">
      <c r="A190" s="20"/>
      <c r="B190" s="21" t="s">
        <v>104</v>
      </c>
      <c r="C190" s="22" t="n">
        <v>895</v>
      </c>
      <c r="D190" s="20" t="n">
        <v>774.07</v>
      </c>
      <c r="E190" s="24" t="n">
        <f aca="false">SUM(E184:E189)</f>
        <v>33.48</v>
      </c>
      <c r="F190" s="24" t="n">
        <f aca="false">SUM(F184:F189)</f>
        <v>13.47</v>
      </c>
      <c r="G190" s="24" t="n">
        <f aca="false">SUM(G184:G189)</f>
        <v>32.81</v>
      </c>
      <c r="H190" s="24" t="n">
        <f aca="false">SUM(H184:H189)</f>
        <v>0</v>
      </c>
      <c r="I190" s="24" t="n">
        <f aca="false">SUM(I184:I189)</f>
        <v>128.49</v>
      </c>
      <c r="J190" s="24" t="n">
        <f aca="false">SUM(J184:J189)</f>
        <v>1020.51</v>
      </c>
      <c r="K190" s="21" t="n">
        <f aca="false">SUM(K184:K189)</f>
        <v>7.79</v>
      </c>
      <c r="L190" s="21" t="n">
        <f aca="false">SUM(L184:L189)</f>
        <v>2</v>
      </c>
      <c r="M190" s="21" t="n">
        <f aca="false">SUM(M184:M189)</f>
        <v>7.79</v>
      </c>
      <c r="N190" s="21" t="n">
        <f aca="false">SUM(N184:N189)</f>
        <v>0</v>
      </c>
      <c r="O190" s="21" t="n">
        <f aca="false">SUM(O184:O189)</f>
        <v>52.99</v>
      </c>
      <c r="P190" s="21" t="n">
        <f aca="false">SUM(P184:P189)</f>
        <v>63</v>
      </c>
      <c r="Q190" s="21" t="n">
        <f aca="false">SUM(Q184:Q189)</f>
        <v>20.09</v>
      </c>
      <c r="R190" s="21" t="n">
        <f aca="false">SUM(R184:R189)</f>
        <v>0</v>
      </c>
      <c r="S190" s="21" t="n">
        <f aca="false">SUM(S184:S189)</f>
        <v>0</v>
      </c>
      <c r="T190" s="21" t="n">
        <f aca="false">SUM(T184:T189)</f>
        <v>2.05</v>
      </c>
      <c r="U190" s="21" t="n">
        <f aca="false">SUM(U184:U189)</f>
        <v>8.14</v>
      </c>
      <c r="V190" s="21" t="n">
        <f aca="false">SUM(V184:V189)</f>
        <v>0</v>
      </c>
      <c r="W190" s="21" t="n">
        <f aca="false">SUM(W184:W189)</f>
        <v>2612.22</v>
      </c>
      <c r="X190" s="21" t="n">
        <f aca="false">SUM(X184:X189)</f>
        <v>213.12</v>
      </c>
      <c r="Y190" s="21" t="n">
        <f aca="false">SUM(Y184:Y189)</f>
        <v>166.59</v>
      </c>
      <c r="Z190" s="21" t="n">
        <f aca="false">SUM(Z184:Z189)</f>
        <v>466.32</v>
      </c>
      <c r="AA190" s="21" t="n">
        <f aca="false">SUM(AA184:AA189)</f>
        <v>8.825</v>
      </c>
      <c r="AB190" s="21" t="n">
        <f aca="false">SUM(AB184:AB189)</f>
        <v>71.44</v>
      </c>
      <c r="AC190" s="21" t="n">
        <f aca="false">SUM(AC184:AC189)</f>
        <v>3848.16</v>
      </c>
      <c r="AD190" s="21" t="n">
        <f aca="false">SUM(AD184:AD189)</f>
        <v>887.11</v>
      </c>
      <c r="AE190" s="21" t="n">
        <f aca="false">SUM(AE184:AE189)</f>
        <v>7.04</v>
      </c>
      <c r="AF190" s="21" t="n">
        <f aca="false">SUM(AF184:AF189)</f>
        <v>0.55</v>
      </c>
      <c r="AG190" s="21" t="n">
        <f aca="false">SUM(AG184:AG189)</f>
        <v>0.44</v>
      </c>
      <c r="AH190" s="21" t="n">
        <f aca="false">SUM(AH184:AH189)</f>
        <v>7.08</v>
      </c>
      <c r="AI190" s="21" t="n">
        <f aca="false">SUM(AI184:AI189)</f>
        <v>14.52</v>
      </c>
      <c r="AJ190" s="21" t="n">
        <f aca="false">SUM(AJ184:AJ189)</f>
        <v>52.22</v>
      </c>
      <c r="AK190" s="21" t="n">
        <f aca="false">SUM(AK184:AK189)</f>
        <v>0</v>
      </c>
      <c r="AL190" s="21" t="n">
        <f aca="false">SUM(AL184:AL189)</f>
        <v>365.3</v>
      </c>
      <c r="AM190" s="21" t="n">
        <f aca="false">SUM(AM184:AM189)</f>
        <v>367.49</v>
      </c>
      <c r="AN190" s="21" t="n">
        <f aca="false">SUM(AN184:AN189)</f>
        <v>561.9</v>
      </c>
      <c r="AO190" s="21" t="n">
        <f aca="false">SUM(AO184:AO189)</f>
        <v>459.64</v>
      </c>
      <c r="AP190" s="21" t="n">
        <f aca="false">SUM(AP184:AP189)</f>
        <v>99.1</v>
      </c>
      <c r="AQ190" s="21" t="n">
        <f aca="false">SUM(AQ184:AQ189)</f>
        <v>306.93</v>
      </c>
      <c r="AR190" s="21" t="n">
        <f aca="false">SUM(AR184:AR189)</f>
        <v>121.82</v>
      </c>
      <c r="AS190" s="21" t="n">
        <f aca="false">SUM(AS184:AS189)</f>
        <v>422.08</v>
      </c>
      <c r="AT190" s="21" t="n">
        <f aca="false">SUM(AT184:AT189)</f>
        <v>405.22</v>
      </c>
      <c r="AU190" s="21" t="n">
        <f aca="false">SUM(AU184:AU189)</f>
        <v>705.61</v>
      </c>
      <c r="AV190" s="21" t="n">
        <f aca="false">SUM(AV184:AV189)</f>
        <v>709.21</v>
      </c>
      <c r="AW190" s="21" t="n">
        <f aca="false">SUM(AW184:AW189)</f>
        <v>160.44</v>
      </c>
      <c r="AX190" s="21" t="n">
        <f aca="false">SUM(AX184:AX189)</f>
        <v>380.68</v>
      </c>
      <c r="AY190" s="21" t="n">
        <f aca="false">SUM(AY184:AY189)</f>
        <v>1712.79</v>
      </c>
      <c r="AZ190" s="21" t="n">
        <f aca="false">SUM(AZ184:AZ189)</f>
        <v>0</v>
      </c>
      <c r="BA190" s="21" t="n">
        <f aca="false">SUM(BA184:BA189)</f>
        <v>432.01</v>
      </c>
      <c r="BB190" s="21" t="n">
        <f aca="false">SUM(BB184:BB189)</f>
        <v>329.07</v>
      </c>
      <c r="BC190" s="21" t="n">
        <f aca="false">SUM(BC184:BC189)</f>
        <v>254.75</v>
      </c>
      <c r="BD190" s="21" t="n">
        <f aca="false">SUM(BD184:BD189)</f>
        <v>130.44</v>
      </c>
      <c r="BE190" s="21" t="n">
        <f aca="false">SUM(BE184:BE189)</f>
        <v>0.38</v>
      </c>
      <c r="BF190" s="21" t="n">
        <f aca="false">SUM(BF184:BF189)</f>
        <v>0.09</v>
      </c>
      <c r="BG190" s="21" t="n">
        <f aca="false">SUM(BG184:BG189)</f>
        <v>0.07</v>
      </c>
      <c r="BH190" s="21" t="n">
        <f aca="false">SUM(BH184:BH189)</f>
        <v>0.19</v>
      </c>
      <c r="BI190" s="21" t="n">
        <f aca="false">SUM(BI184:BI189)</f>
        <v>0.25</v>
      </c>
      <c r="BJ190" s="21" t="n">
        <f aca="false">SUM(BJ184:BJ189)</f>
        <v>0.8</v>
      </c>
      <c r="BK190" s="21" t="n">
        <f aca="false">SUM(BK184:BK189)</f>
        <v>0</v>
      </c>
      <c r="BL190" s="21" t="n">
        <f aca="false">SUM(BL184:BL189)</f>
        <v>2.74</v>
      </c>
      <c r="BM190" s="21" t="n">
        <f aca="false">SUM(BM184:BM189)</f>
        <v>0</v>
      </c>
      <c r="BN190" s="21" t="n">
        <f aca="false">SUM(BN184:BN189)</f>
        <v>0.85</v>
      </c>
      <c r="BO190" s="21" t="n">
        <f aca="false">SUM(BO184:BO189)</f>
        <v>0.01</v>
      </c>
      <c r="BP190" s="21" t="n">
        <f aca="false">SUM(BP184:BP189)</f>
        <v>0</v>
      </c>
      <c r="BQ190" s="21" t="n">
        <f aca="false">SUM(BQ184:BQ189)</f>
        <v>0</v>
      </c>
      <c r="BR190" s="21" t="n">
        <f aca="false">SUM(BR184:BR189)</f>
        <v>0</v>
      </c>
      <c r="BS190" s="21" t="n">
        <f aca="false">SUM(BS184:BS189)</f>
        <v>0.3</v>
      </c>
      <c r="BT190" s="21" t="n">
        <f aca="false">SUM(BT184:BT189)</f>
        <v>2.77</v>
      </c>
      <c r="BU190" s="21" t="n">
        <f aca="false">SUM(BU184:BU189)</f>
        <v>0</v>
      </c>
      <c r="BV190" s="21" t="n">
        <f aca="false">SUM(BV184:BV189)</f>
        <v>0</v>
      </c>
      <c r="BW190" s="21" t="n">
        <f aca="false">SUM(BW184:BW189)</f>
        <v>0.67</v>
      </c>
      <c r="BX190" s="21" t="n">
        <f aca="false">SUM(BX184:BX189)</f>
        <v>0.06</v>
      </c>
      <c r="BY190" s="21" t="n">
        <f aca="false">SUM(BY184:BY189)</f>
        <v>0</v>
      </c>
      <c r="BZ190" s="21" t="n">
        <f aca="false">SUM(BZ184:BZ189)</f>
        <v>0</v>
      </c>
      <c r="CA190" s="21" t="n">
        <f aca="false">SUM(CA184:CA189)</f>
        <v>0</v>
      </c>
      <c r="CB190" s="21" t="n">
        <f aca="false">SUM(CB184:CB189)</f>
        <v>579.8</v>
      </c>
      <c r="CC190" s="21" t="n">
        <f aca="false">SUM(CC184:CC189)</f>
        <v>0</v>
      </c>
      <c r="CD190" s="24" t="n">
        <f aca="false">SUM(CD184:CD189)</f>
        <v>135</v>
      </c>
    </row>
    <row r="191" s="14" customFormat="true" ht="15" hidden="false" customHeight="false" outlineLevel="0" collapsed="false">
      <c r="B191" s="40"/>
      <c r="C191" s="23"/>
      <c r="E191" s="23"/>
      <c r="F191" s="23"/>
      <c r="G191" s="23"/>
      <c r="H191" s="23"/>
      <c r="I191" s="23"/>
      <c r="J191" s="23"/>
      <c r="CC191" s="23"/>
      <c r="CD191" s="23"/>
    </row>
    <row r="192" s="14" customFormat="true" ht="15" hidden="false" customHeight="false" outlineLevel="0" collapsed="false">
      <c r="C192" s="23"/>
      <c r="E192" s="23"/>
      <c r="F192" s="23"/>
      <c r="G192" s="23"/>
      <c r="H192" s="23"/>
      <c r="I192" s="23"/>
      <c r="J192" s="23"/>
      <c r="CC192" s="23"/>
      <c r="CD192" s="23"/>
    </row>
    <row r="193" s="14" customFormat="true" ht="15" hidden="false" customHeight="false" outlineLevel="0" collapsed="false">
      <c r="C193" s="23"/>
      <c r="E193" s="23"/>
      <c r="F193" s="23"/>
      <c r="G193" s="23"/>
      <c r="H193" s="23"/>
      <c r="I193" s="23"/>
      <c r="J193" s="23"/>
      <c r="CC193" s="23"/>
      <c r="CD193" s="23"/>
    </row>
    <row r="194" s="14" customFormat="true" ht="15" hidden="false" customHeight="false" outlineLevel="0" collapsed="false">
      <c r="C194" s="23"/>
      <c r="E194" s="23"/>
      <c r="F194" s="23"/>
      <c r="G194" s="23"/>
      <c r="H194" s="23"/>
      <c r="I194" s="23"/>
      <c r="J194" s="23"/>
      <c r="CC194" s="23"/>
      <c r="CD194" s="23"/>
    </row>
    <row r="195" s="14" customFormat="true" ht="15" hidden="false" customHeight="false" outlineLevel="0" collapsed="false">
      <c r="B195" s="40"/>
      <c r="C195" s="23"/>
      <c r="E195" s="41"/>
      <c r="F195" s="41"/>
      <c r="G195" s="41"/>
      <c r="H195" s="41"/>
      <c r="I195" s="41"/>
      <c r="J195" s="41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CC195" s="23"/>
      <c r="CD195" s="23"/>
    </row>
    <row r="196" s="14" customFormat="true" ht="15" hidden="false" customHeight="false" outlineLevel="0" collapsed="false">
      <c r="B196" s="40"/>
      <c r="C196" s="23"/>
      <c r="E196" s="41"/>
      <c r="F196" s="41"/>
      <c r="G196" s="41"/>
      <c r="H196" s="41"/>
      <c r="I196" s="41"/>
      <c r="J196" s="41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CC196" s="23"/>
      <c r="CD196" s="23"/>
    </row>
    <row r="197" s="14" customFormat="true" ht="15" hidden="true" customHeight="false" outlineLevel="0" collapsed="false">
      <c r="B197" s="14" t="s">
        <v>163</v>
      </c>
      <c r="C197" s="23"/>
      <c r="E197" s="23" t="n">
        <v>54.87</v>
      </c>
      <c r="F197" s="23" t="n">
        <v>0</v>
      </c>
      <c r="G197" s="23" t="n">
        <v>56.25</v>
      </c>
      <c r="H197" s="23" t="n">
        <v>0</v>
      </c>
      <c r="I197" s="23" t="n">
        <v>238.69</v>
      </c>
      <c r="J197" s="23" t="n">
        <v>1674.38</v>
      </c>
      <c r="X197" s="14" t="n">
        <v>783.75</v>
      </c>
      <c r="Y197" s="14" t="n">
        <v>178.13</v>
      </c>
      <c r="Z197" s="14" t="n">
        <v>1175.63</v>
      </c>
      <c r="AA197" s="14" t="n">
        <v>8.55</v>
      </c>
      <c r="AC197" s="14" t="n">
        <v>0</v>
      </c>
      <c r="AD197" s="14" t="n">
        <v>490</v>
      </c>
      <c r="AE197" s="14" t="n">
        <v>7</v>
      </c>
      <c r="AF197" s="14" t="n">
        <v>0.86</v>
      </c>
      <c r="AJ197" s="14" t="n">
        <v>42.75</v>
      </c>
      <c r="CC197" s="23"/>
      <c r="CD197" s="23"/>
    </row>
    <row r="198" s="14" customFormat="true" ht="15" hidden="true" customHeight="false" outlineLevel="0" collapsed="false">
      <c r="B198" s="14" t="s">
        <v>164</v>
      </c>
      <c r="C198" s="23"/>
      <c r="E198" s="23" t="n">
        <f aca="false">E196-E197</f>
        <v>-54.87</v>
      </c>
      <c r="F198" s="23" t="n">
        <f aca="false">F196-F197</f>
        <v>0</v>
      </c>
      <c r="G198" s="23" t="n">
        <f aca="false">G196-G197</f>
        <v>-56.25</v>
      </c>
      <c r="H198" s="23" t="n">
        <f aca="false">H196-H197</f>
        <v>0</v>
      </c>
      <c r="I198" s="23" t="n">
        <f aca="false">I196-I197</f>
        <v>-238.69</v>
      </c>
      <c r="J198" s="23" t="n">
        <f aca="false">J196-J197</f>
        <v>-1674.38</v>
      </c>
      <c r="X198" s="14" t="n">
        <f aca="false">X196-X197</f>
        <v>-783.75</v>
      </c>
      <c r="Y198" s="14" t="n">
        <f aca="false">Y196-Y197</f>
        <v>-178.13</v>
      </c>
      <c r="Z198" s="14" t="n">
        <f aca="false">Z196-Z197</f>
        <v>-1175.63</v>
      </c>
      <c r="AA198" s="14" t="n">
        <f aca="false">AA196-AA197</f>
        <v>-8.55</v>
      </c>
      <c r="AB198" s="14" t="n">
        <f aca="false">AB196-AB197</f>
        <v>0</v>
      </c>
      <c r="AC198" s="14" t="n">
        <f aca="false">AC196-AC197</f>
        <v>0</v>
      </c>
      <c r="AD198" s="14" t="n">
        <f aca="false">AD196-AD197</f>
        <v>-490</v>
      </c>
      <c r="AE198" s="14" t="n">
        <f aca="false">AE196-AE197</f>
        <v>-7</v>
      </c>
      <c r="AF198" s="14" t="n">
        <f aca="false">AF196-AF197</f>
        <v>-0.86</v>
      </c>
      <c r="AJ198" s="14" t="n">
        <f aca="false">AJ196-AJ197</f>
        <v>-42.75</v>
      </c>
      <c r="CC198" s="23"/>
      <c r="CD198" s="23"/>
    </row>
    <row r="199" s="14" customFormat="true" ht="15" hidden="false" customHeight="false" outlineLevel="0" collapsed="false">
      <c r="C199" s="23"/>
      <c r="E199" s="23"/>
      <c r="F199" s="23"/>
      <c r="G199" s="23"/>
      <c r="H199" s="23"/>
      <c r="I199" s="23"/>
      <c r="J199" s="23"/>
      <c r="CC199" s="23"/>
      <c r="CD199" s="23"/>
    </row>
    <row r="200" s="14" customFormat="true" ht="15" hidden="false" customHeight="false" outlineLevel="0" collapsed="false">
      <c r="C200" s="23"/>
      <c r="E200" s="23"/>
      <c r="F200" s="23"/>
      <c r="G200" s="23"/>
      <c r="H200" s="23"/>
      <c r="I200" s="23"/>
      <c r="J200" s="23"/>
      <c r="CC200" s="23"/>
      <c r="CD200" s="23"/>
    </row>
    <row r="201" s="14" customFormat="true" ht="15" hidden="false" customHeight="false" outlineLevel="0" collapsed="false">
      <c r="C201" s="23"/>
      <c r="E201" s="23"/>
      <c r="F201" s="23"/>
      <c r="G201" s="23"/>
      <c r="H201" s="23"/>
      <c r="I201" s="23"/>
      <c r="J201" s="23"/>
      <c r="CC201" s="23"/>
      <c r="CD201" s="23"/>
    </row>
    <row r="202" s="14" customFormat="true" ht="15" hidden="false" customHeight="false" outlineLevel="0" collapsed="false">
      <c r="C202" s="23"/>
      <c r="E202" s="23"/>
      <c r="F202" s="23"/>
      <c r="G202" s="23"/>
      <c r="H202" s="23"/>
      <c r="I202" s="23"/>
      <c r="J202" s="23"/>
      <c r="CC202" s="23"/>
      <c r="CD202" s="23"/>
    </row>
    <row r="203" s="14" customFormat="true" ht="22.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CC203" s="23"/>
      <c r="CD203" s="23"/>
    </row>
    <row r="204" s="45" customFormat="true" ht="15.75" hidden="false" customHeight="false" outlineLevel="0" collapsed="false">
      <c r="A204" s="43"/>
      <c r="B204" s="44"/>
      <c r="C204" s="43"/>
      <c r="E204" s="46"/>
      <c r="F204" s="43"/>
      <c r="G204" s="43"/>
      <c r="H204" s="43"/>
      <c r="I204" s="43"/>
      <c r="J204" s="43"/>
      <c r="CD204" s="47"/>
    </row>
    <row r="205" customFormat="false" ht="15.75" hidden="true" customHeight="false" outlineLevel="0" collapsed="false">
      <c r="CC205" s="1"/>
    </row>
    <row r="206" customFormat="false" ht="15.75" hidden="false" customHeight="false" outlineLevel="0" collapsed="false">
      <c r="A206" s="51" t="s">
        <v>175</v>
      </c>
      <c r="B206" s="48"/>
      <c r="C206" s="49"/>
      <c r="E206" s="50"/>
      <c r="F206" s="50"/>
      <c r="G206" s="50"/>
      <c r="H206" s="50"/>
      <c r="I206" s="50"/>
      <c r="J206" s="50"/>
      <c r="CC206" s="1"/>
    </row>
    <row r="207" customFormat="false" ht="7.5" hidden="false" customHeight="true" outlineLevel="0" collapsed="false">
      <c r="CC207" s="1"/>
    </row>
    <row r="208" customFormat="false" ht="15.75" hidden="true" customHeight="false" outlineLevel="0" collapsed="false">
      <c r="CC208" s="1"/>
    </row>
    <row r="209" s="14" customFormat="true" ht="14.25" hidden="false" customHeight="true" outlineLevel="0" collapsed="false">
      <c r="A209" s="9" t="s">
        <v>12</v>
      </c>
      <c r="B209" s="10" t="s">
        <v>13</v>
      </c>
      <c r="C209" s="10" t="s">
        <v>14</v>
      </c>
      <c r="D209" s="11" t="s">
        <v>15</v>
      </c>
      <c r="E209" s="12" t="s">
        <v>16</v>
      </c>
      <c r="F209" s="12"/>
      <c r="G209" s="12" t="s">
        <v>17</v>
      </c>
      <c r="H209" s="12"/>
      <c r="I209" s="10" t="s">
        <v>18</v>
      </c>
      <c r="J209" s="13" t="s">
        <v>19</v>
      </c>
      <c r="K209" s="14" t="s">
        <v>20</v>
      </c>
      <c r="L209" s="14" t="s">
        <v>21</v>
      </c>
      <c r="M209" s="14" t="s">
        <v>22</v>
      </c>
      <c r="N209" s="14" t="s">
        <v>23</v>
      </c>
      <c r="O209" s="14" t="s">
        <v>24</v>
      </c>
      <c r="P209" s="14" t="s">
        <v>25</v>
      </c>
      <c r="Q209" s="14" t="s">
        <v>26</v>
      </c>
      <c r="R209" s="14" t="s">
        <v>27</v>
      </c>
      <c r="S209" s="14" t="s">
        <v>28</v>
      </c>
      <c r="T209" s="14" t="s">
        <v>29</v>
      </c>
      <c r="U209" s="14" t="s">
        <v>30</v>
      </c>
      <c r="V209" s="14" t="s">
        <v>31</v>
      </c>
      <c r="W209" s="14" t="s">
        <v>32</v>
      </c>
      <c r="X209" s="15" t="s">
        <v>33</v>
      </c>
      <c r="Y209" s="15"/>
      <c r="Z209" s="15"/>
      <c r="AA209" s="15"/>
      <c r="AB209" s="16" t="s">
        <v>34</v>
      </c>
      <c r="AC209" s="16"/>
      <c r="AD209" s="16"/>
      <c r="AE209" s="16"/>
      <c r="AF209" s="16"/>
      <c r="AG209" s="16"/>
      <c r="AH209" s="16"/>
      <c r="AI209" s="16"/>
      <c r="AJ209" s="16"/>
      <c r="AK209" s="14" t="s">
        <v>35</v>
      </c>
      <c r="AL209" s="14" t="s">
        <v>36</v>
      </c>
      <c r="AM209" s="14" t="s">
        <v>37</v>
      </c>
      <c r="AN209" s="14" t="s">
        <v>38</v>
      </c>
      <c r="AO209" s="14" t="s">
        <v>39</v>
      </c>
      <c r="AP209" s="14" t="s">
        <v>40</v>
      </c>
      <c r="AQ209" s="14" t="s">
        <v>41</v>
      </c>
      <c r="AR209" s="14" t="s">
        <v>42</v>
      </c>
      <c r="AS209" s="14" t="s">
        <v>43</v>
      </c>
      <c r="AT209" s="14" t="s">
        <v>44</v>
      </c>
      <c r="AU209" s="14" t="s">
        <v>45</v>
      </c>
      <c r="AV209" s="14" t="s">
        <v>46</v>
      </c>
      <c r="AW209" s="14" t="s">
        <v>47</v>
      </c>
      <c r="AX209" s="14" t="s">
        <v>48</v>
      </c>
      <c r="AY209" s="14" t="s">
        <v>49</v>
      </c>
      <c r="AZ209" s="14" t="s">
        <v>50</v>
      </c>
      <c r="BA209" s="14" t="s">
        <v>51</v>
      </c>
      <c r="BB209" s="14" t="s">
        <v>52</v>
      </c>
      <c r="BC209" s="14" t="s">
        <v>53</v>
      </c>
      <c r="BD209" s="14" t="s">
        <v>54</v>
      </c>
      <c r="BE209" s="14" t="s">
        <v>55</v>
      </c>
      <c r="BF209" s="14" t="s">
        <v>56</v>
      </c>
      <c r="BG209" s="14" t="s">
        <v>57</v>
      </c>
      <c r="BH209" s="14" t="s">
        <v>58</v>
      </c>
      <c r="BI209" s="14" t="s">
        <v>59</v>
      </c>
      <c r="BJ209" s="14" t="s">
        <v>60</v>
      </c>
      <c r="BK209" s="14" t="s">
        <v>61</v>
      </c>
      <c r="BL209" s="14" t="s">
        <v>62</v>
      </c>
      <c r="BM209" s="14" t="s">
        <v>63</v>
      </c>
      <c r="BN209" s="14" t="s">
        <v>64</v>
      </c>
      <c r="BO209" s="14" t="s">
        <v>65</v>
      </c>
      <c r="BP209" s="14" t="s">
        <v>66</v>
      </c>
      <c r="BQ209" s="14" t="s">
        <v>67</v>
      </c>
      <c r="BR209" s="14" t="s">
        <v>68</v>
      </c>
      <c r="BS209" s="14" t="s">
        <v>69</v>
      </c>
      <c r="BT209" s="14" t="s">
        <v>70</v>
      </c>
      <c r="BU209" s="14" t="s">
        <v>71</v>
      </c>
      <c r="BV209" s="14" t="s">
        <v>72</v>
      </c>
      <c r="BW209" s="14" t="s">
        <v>73</v>
      </c>
      <c r="BX209" s="14" t="s">
        <v>74</v>
      </c>
      <c r="BY209" s="14" t="s">
        <v>75</v>
      </c>
      <c r="BZ209" s="14" t="s">
        <v>76</v>
      </c>
      <c r="CA209" s="14" t="s">
        <v>77</v>
      </c>
      <c r="CB209" s="17"/>
      <c r="CC209" s="18" t="s">
        <v>78</v>
      </c>
      <c r="CD209" s="19" t="s">
        <v>79</v>
      </c>
    </row>
    <row r="210" s="14" customFormat="true" ht="16.5" hidden="false" customHeight="true" outlineLevel="0" collapsed="false">
      <c r="A210" s="9"/>
      <c r="B210" s="10"/>
      <c r="C210" s="10"/>
      <c r="D210" s="11"/>
      <c r="E210" s="10"/>
      <c r="F210" s="10" t="s">
        <v>80</v>
      </c>
      <c r="G210" s="10"/>
      <c r="H210" s="10" t="s">
        <v>81</v>
      </c>
      <c r="I210" s="10"/>
      <c r="J210" s="13"/>
      <c r="X210" s="39" t="s">
        <v>82</v>
      </c>
      <c r="Y210" s="39" t="s">
        <v>83</v>
      </c>
      <c r="Z210" s="39" t="s">
        <v>84</v>
      </c>
      <c r="AA210" s="39" t="s">
        <v>85</v>
      </c>
      <c r="AB210" s="16" t="s">
        <v>86</v>
      </c>
      <c r="AC210" s="16" t="s">
        <v>87</v>
      </c>
      <c r="AD210" s="16" t="s">
        <v>88</v>
      </c>
      <c r="AE210" s="16" t="s">
        <v>89</v>
      </c>
      <c r="AF210" s="16" t="s">
        <v>90</v>
      </c>
      <c r="AG210" s="16" t="s">
        <v>91</v>
      </c>
      <c r="AH210" s="16" t="s">
        <v>92</v>
      </c>
      <c r="AI210" s="16" t="s">
        <v>93</v>
      </c>
      <c r="AJ210" s="16" t="s">
        <v>94</v>
      </c>
      <c r="CB210" s="17"/>
      <c r="CC210" s="18"/>
      <c r="CD210" s="19"/>
    </row>
    <row r="211" s="14" customFormat="true" ht="15" hidden="false" customHeight="false" outlineLevel="0" collapsed="false">
      <c r="A211" s="20"/>
      <c r="B211" s="21" t="s">
        <v>95</v>
      </c>
      <c r="C211" s="22"/>
      <c r="D211" s="20"/>
      <c r="E211" s="22"/>
      <c r="F211" s="22"/>
      <c r="G211" s="22"/>
      <c r="H211" s="22"/>
      <c r="I211" s="22"/>
      <c r="J211" s="22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CC211" s="23"/>
      <c r="CD211" s="22"/>
    </row>
    <row r="212" s="14" customFormat="true" ht="15" hidden="false" customHeight="false" outlineLevel="0" collapsed="false">
      <c r="A212" s="20" t="s">
        <v>176</v>
      </c>
      <c r="B212" s="26" t="s">
        <v>144</v>
      </c>
      <c r="C212" s="22" t="n">
        <v>200</v>
      </c>
      <c r="D212" s="20" t="n">
        <v>157.54</v>
      </c>
      <c r="E212" s="22" t="n">
        <v>6.6</v>
      </c>
      <c r="F212" s="22" t="n">
        <v>5.02</v>
      </c>
      <c r="G212" s="22" t="n">
        <v>8.1</v>
      </c>
      <c r="H212" s="22" t="n">
        <v>0</v>
      </c>
      <c r="I212" s="22" t="n">
        <v>39.2</v>
      </c>
      <c r="J212" s="22" t="n">
        <v>256</v>
      </c>
      <c r="K212" s="20" t="n">
        <v>4.94</v>
      </c>
      <c r="L212" s="20" t="n">
        <v>0.06</v>
      </c>
      <c r="M212" s="20" t="n">
        <v>4.94</v>
      </c>
      <c r="N212" s="20" t="n">
        <v>0</v>
      </c>
      <c r="O212" s="20" t="n">
        <v>13.06</v>
      </c>
      <c r="P212" s="20" t="n">
        <v>7.17</v>
      </c>
      <c r="Q212" s="20" t="n">
        <v>0.72</v>
      </c>
      <c r="R212" s="20" t="n">
        <v>0</v>
      </c>
      <c r="S212" s="20" t="n">
        <v>0</v>
      </c>
      <c r="T212" s="20" t="n">
        <v>0.18</v>
      </c>
      <c r="U212" s="20" t="n">
        <v>1.46</v>
      </c>
      <c r="V212" s="20" t="n">
        <v>0</v>
      </c>
      <c r="W212" s="20" t="n">
        <v>296.02</v>
      </c>
      <c r="X212" s="20" t="n">
        <v>117.4</v>
      </c>
      <c r="Y212" s="20" t="n">
        <v>18.2</v>
      </c>
      <c r="Z212" s="20" t="n">
        <v>83.3</v>
      </c>
      <c r="AA212" s="20" t="n">
        <v>0.6</v>
      </c>
      <c r="AB212" s="20" t="n">
        <v>80</v>
      </c>
      <c r="AC212" s="20" t="n">
        <v>23.76</v>
      </c>
      <c r="AD212" s="20" t="n">
        <v>53.84</v>
      </c>
      <c r="AE212" s="20" t="n">
        <v>0.9</v>
      </c>
      <c r="AF212" s="20" t="n">
        <v>0.04</v>
      </c>
      <c r="AG212" s="20" t="n">
        <v>0.25</v>
      </c>
      <c r="AH212" s="20" t="n">
        <v>0.26</v>
      </c>
      <c r="AI212" s="20" t="n">
        <v>1.99</v>
      </c>
      <c r="AJ212" s="20" t="n">
        <v>0.1</v>
      </c>
      <c r="AK212" s="14" t="n">
        <v>0</v>
      </c>
      <c r="AL212" s="14" t="n">
        <v>69.48</v>
      </c>
      <c r="AM212" s="14" t="n">
        <v>49.53</v>
      </c>
      <c r="AN212" s="14" t="n">
        <v>79.19</v>
      </c>
      <c r="AO212" s="14" t="n">
        <v>52.31</v>
      </c>
      <c r="AP212" s="14" t="n">
        <v>15.26</v>
      </c>
      <c r="AQ212" s="14" t="n">
        <v>47.43</v>
      </c>
      <c r="AR212" s="14" t="n">
        <v>24.6</v>
      </c>
      <c r="AS212" s="14" t="n">
        <v>66.65</v>
      </c>
      <c r="AT212" s="14" t="n">
        <v>60.29</v>
      </c>
      <c r="AU212" s="14" t="n">
        <v>90.91</v>
      </c>
      <c r="AV212" s="14" t="n">
        <v>113.51</v>
      </c>
      <c r="AW212" s="14" t="n">
        <v>30.52</v>
      </c>
      <c r="AX212" s="14" t="n">
        <v>125.7</v>
      </c>
      <c r="AY212" s="14" t="n">
        <v>241.67</v>
      </c>
      <c r="AZ212" s="14" t="n">
        <v>0</v>
      </c>
      <c r="BA212" s="14" t="n">
        <v>79.54</v>
      </c>
      <c r="BB212" s="14" t="n">
        <v>64.01</v>
      </c>
      <c r="BC212" s="14" t="n">
        <v>55.09</v>
      </c>
      <c r="BD212" s="14" t="n">
        <v>34.83</v>
      </c>
      <c r="BE212" s="14" t="n">
        <v>0.08</v>
      </c>
      <c r="BF212" s="14" t="n">
        <v>0.02</v>
      </c>
      <c r="BG212" s="14" t="n">
        <v>0.02</v>
      </c>
      <c r="BH212" s="14" t="n">
        <v>0.04</v>
      </c>
      <c r="BI212" s="14" t="n">
        <v>0.05</v>
      </c>
      <c r="BJ212" s="14" t="n">
        <v>0.18</v>
      </c>
      <c r="BK212" s="14" t="n">
        <v>0</v>
      </c>
      <c r="BL212" s="14" t="n">
        <v>0.72</v>
      </c>
      <c r="BM212" s="14" t="n">
        <v>0</v>
      </c>
      <c r="BN212" s="14" t="n">
        <v>0.18</v>
      </c>
      <c r="BO212" s="14" t="n">
        <v>0</v>
      </c>
      <c r="BP212" s="14" t="n">
        <v>0</v>
      </c>
      <c r="BQ212" s="14" t="n">
        <v>0</v>
      </c>
      <c r="BR212" s="14" t="n">
        <v>0</v>
      </c>
      <c r="BS212" s="14" t="n">
        <v>0.06</v>
      </c>
      <c r="BT212" s="14" t="n">
        <v>0.78</v>
      </c>
      <c r="BU212" s="14" t="n">
        <v>0</v>
      </c>
      <c r="BV212" s="14" t="n">
        <v>0</v>
      </c>
      <c r="BW212" s="14" t="n">
        <v>0.3</v>
      </c>
      <c r="BX212" s="14" t="n">
        <v>0.01</v>
      </c>
      <c r="BY212" s="14" t="n">
        <v>0</v>
      </c>
      <c r="BZ212" s="14" t="n">
        <v>0</v>
      </c>
      <c r="CA212" s="14" t="n">
        <v>0</v>
      </c>
      <c r="CB212" s="14" t="n">
        <v>157.54</v>
      </c>
      <c r="CC212" s="23"/>
      <c r="CD212" s="22" t="n">
        <v>35</v>
      </c>
    </row>
    <row r="213" s="14" customFormat="true" ht="15" hidden="false" customHeight="false" outlineLevel="0" collapsed="false">
      <c r="A213" s="20" t="s">
        <v>177</v>
      </c>
      <c r="B213" s="20" t="s">
        <v>178</v>
      </c>
      <c r="C213" s="22" t="n">
        <v>10</v>
      </c>
      <c r="D213" s="20" t="n">
        <v>199.1</v>
      </c>
      <c r="E213" s="22" t="n">
        <v>3.9</v>
      </c>
      <c r="F213" s="22" t="n">
        <v>3.3</v>
      </c>
      <c r="G213" s="22" t="n">
        <v>4</v>
      </c>
      <c r="H213" s="22" t="n">
        <v>0</v>
      </c>
      <c r="I213" s="22" t="n">
        <v>0.065</v>
      </c>
      <c r="J213" s="22" t="n">
        <v>52</v>
      </c>
      <c r="K213" s="20" t="n">
        <v>2.06</v>
      </c>
      <c r="L213" s="20" t="n">
        <v>0</v>
      </c>
      <c r="M213" s="20" t="n">
        <v>2.06</v>
      </c>
      <c r="N213" s="20" t="n">
        <v>0</v>
      </c>
      <c r="O213" s="20" t="n">
        <v>18.62</v>
      </c>
      <c r="P213" s="20" t="n">
        <v>0.8</v>
      </c>
      <c r="Q213" s="20" t="n">
        <v>3.43</v>
      </c>
      <c r="R213" s="20" t="n">
        <v>0</v>
      </c>
      <c r="S213" s="20" t="n">
        <v>0</v>
      </c>
      <c r="T213" s="20" t="n">
        <v>0.53</v>
      </c>
      <c r="U213" s="20" t="n">
        <v>1.46</v>
      </c>
      <c r="V213" s="20" t="n">
        <v>0</v>
      </c>
      <c r="W213" s="20" t="n">
        <v>283.37</v>
      </c>
      <c r="X213" s="20" t="n">
        <v>0.06</v>
      </c>
      <c r="Y213" s="20" t="n">
        <v>0</v>
      </c>
      <c r="Z213" s="20" t="n">
        <v>0</v>
      </c>
      <c r="AA213" s="20" t="n">
        <v>0.01</v>
      </c>
      <c r="AB213" s="20" t="n">
        <v>30.5</v>
      </c>
      <c r="AC213" s="20" t="n">
        <v>1.71</v>
      </c>
      <c r="AD213" s="20" t="n">
        <v>11.32</v>
      </c>
      <c r="AE213" s="20" t="n">
        <v>0.05</v>
      </c>
      <c r="AF213" s="20" t="n">
        <v>0</v>
      </c>
      <c r="AG213" s="20" t="n">
        <v>0.15</v>
      </c>
      <c r="AH213" s="20" t="n">
        <v>0.24</v>
      </c>
      <c r="AI213" s="20" t="n">
        <v>1.61</v>
      </c>
      <c r="AJ213" s="20" t="n">
        <v>0</v>
      </c>
      <c r="AK213" s="14" t="n">
        <v>0</v>
      </c>
      <c r="AL213" s="14" t="n">
        <v>0</v>
      </c>
      <c r="AM213" s="14" t="n">
        <v>0</v>
      </c>
      <c r="AN213" s="14" t="n">
        <v>0</v>
      </c>
      <c r="AO213" s="14" t="n">
        <v>0</v>
      </c>
      <c r="AP213" s="14" t="n">
        <v>0</v>
      </c>
      <c r="AQ213" s="14" t="n">
        <v>0</v>
      </c>
      <c r="AR213" s="14" t="n">
        <v>0</v>
      </c>
      <c r="AS213" s="14" t="n">
        <v>0</v>
      </c>
      <c r="AT213" s="14" t="n">
        <v>0</v>
      </c>
      <c r="AU213" s="14" t="n">
        <v>0</v>
      </c>
      <c r="AV213" s="14" t="n">
        <v>0</v>
      </c>
      <c r="AW213" s="14" t="n">
        <v>0</v>
      </c>
      <c r="AX213" s="14" t="n">
        <v>0</v>
      </c>
      <c r="AY213" s="14" t="n">
        <v>0</v>
      </c>
      <c r="AZ213" s="14" t="n">
        <v>0</v>
      </c>
      <c r="BA213" s="14" t="n">
        <v>0</v>
      </c>
      <c r="BB213" s="14" t="n">
        <v>0</v>
      </c>
      <c r="BC213" s="14" t="n">
        <v>0</v>
      </c>
      <c r="BD213" s="14" t="n">
        <v>0</v>
      </c>
      <c r="BE213" s="14" t="n">
        <v>0</v>
      </c>
      <c r="BF213" s="14" t="n">
        <v>0</v>
      </c>
      <c r="BG213" s="14" t="n">
        <v>0</v>
      </c>
      <c r="BH213" s="14" t="n">
        <v>0</v>
      </c>
      <c r="BI213" s="14" t="n">
        <v>0</v>
      </c>
      <c r="BJ213" s="14" t="n">
        <v>0</v>
      </c>
      <c r="BK213" s="14" t="n">
        <v>0</v>
      </c>
      <c r="BL213" s="14" t="n">
        <v>0</v>
      </c>
      <c r="BM213" s="14" t="n">
        <v>0</v>
      </c>
      <c r="BN213" s="14" t="n">
        <v>0</v>
      </c>
      <c r="BO213" s="14" t="n">
        <v>0</v>
      </c>
      <c r="BP213" s="14" t="n">
        <v>0</v>
      </c>
      <c r="BQ213" s="14" t="n">
        <v>0</v>
      </c>
      <c r="BR213" s="14" t="n">
        <v>0</v>
      </c>
      <c r="BS213" s="14" t="n">
        <v>0</v>
      </c>
      <c r="BT213" s="14" t="n">
        <v>0</v>
      </c>
      <c r="BU213" s="14" t="n">
        <v>0</v>
      </c>
      <c r="BV213" s="14" t="n">
        <v>0</v>
      </c>
      <c r="BW213" s="14" t="n">
        <v>0</v>
      </c>
      <c r="BX213" s="14" t="n">
        <v>0</v>
      </c>
      <c r="BY213" s="14" t="n">
        <v>0</v>
      </c>
      <c r="BZ213" s="14" t="n">
        <v>0</v>
      </c>
      <c r="CA213" s="14" t="n">
        <v>0</v>
      </c>
      <c r="CB213" s="14" t="n">
        <v>199.1</v>
      </c>
      <c r="CC213" s="23"/>
      <c r="CD213" s="22" t="n">
        <v>10</v>
      </c>
    </row>
    <row r="214" s="14" customFormat="true" ht="15" hidden="false" customHeight="false" outlineLevel="0" collapsed="false">
      <c r="A214" s="20" t="str">
        <f aca="false">""</f>
        <v/>
      </c>
      <c r="B214" s="20" t="s">
        <v>101</v>
      </c>
      <c r="C214" s="22" t="n">
        <v>25</v>
      </c>
      <c r="D214" s="20" t="n">
        <v>11.31</v>
      </c>
      <c r="E214" s="22" t="n">
        <v>2.25</v>
      </c>
      <c r="F214" s="22" t="n">
        <v>0</v>
      </c>
      <c r="G214" s="22" t="n">
        <v>0.87</v>
      </c>
      <c r="H214" s="22" t="n">
        <v>0</v>
      </c>
      <c r="I214" s="22" t="n">
        <v>15.42</v>
      </c>
      <c r="J214" s="22" t="n">
        <v>78.6</v>
      </c>
      <c r="K214" s="20" t="n">
        <v>0.06</v>
      </c>
      <c r="L214" s="20" t="n">
        <v>0</v>
      </c>
      <c r="M214" s="20" t="n">
        <v>0.06</v>
      </c>
      <c r="N214" s="20" t="n">
        <v>0</v>
      </c>
      <c r="O214" s="20" t="n">
        <v>0.63</v>
      </c>
      <c r="P214" s="20" t="n">
        <v>13.86</v>
      </c>
      <c r="Q214" s="20" t="n">
        <v>0.99</v>
      </c>
      <c r="R214" s="20" t="n">
        <v>0</v>
      </c>
      <c r="S214" s="20" t="n">
        <v>0</v>
      </c>
      <c r="T214" s="20" t="n">
        <v>0.09</v>
      </c>
      <c r="U214" s="20" t="n">
        <v>0.45</v>
      </c>
      <c r="V214" s="20" t="n">
        <v>0</v>
      </c>
      <c r="W214" s="20" t="n">
        <v>39.9</v>
      </c>
      <c r="X214" s="20" t="n">
        <v>6.9</v>
      </c>
      <c r="Y214" s="20" t="n">
        <v>9.9</v>
      </c>
      <c r="Z214" s="20" t="n">
        <v>26.1</v>
      </c>
      <c r="AA214" s="20" t="n">
        <v>0.36</v>
      </c>
      <c r="AB214" s="20" t="n">
        <v>0</v>
      </c>
      <c r="AC214" s="20" t="n">
        <v>0</v>
      </c>
      <c r="AD214" s="20" t="n">
        <v>0</v>
      </c>
      <c r="AE214" s="20" t="n">
        <v>0.39</v>
      </c>
      <c r="AF214" s="20" t="n">
        <v>0.05</v>
      </c>
      <c r="AG214" s="20" t="n">
        <v>0.02</v>
      </c>
      <c r="AH214" s="20" t="n">
        <v>0.48</v>
      </c>
      <c r="AI214" s="20" t="n">
        <v>0.93</v>
      </c>
      <c r="AJ214" s="20" t="n">
        <v>0</v>
      </c>
      <c r="AK214" s="14" t="n">
        <v>0</v>
      </c>
      <c r="AL214" s="14" t="n">
        <v>0</v>
      </c>
      <c r="AM214" s="14" t="n">
        <v>0</v>
      </c>
      <c r="AN214" s="14" t="n">
        <v>0</v>
      </c>
      <c r="AO214" s="14" t="n">
        <v>0</v>
      </c>
      <c r="AP214" s="14" t="n">
        <v>0</v>
      </c>
      <c r="AQ214" s="14" t="n">
        <v>0</v>
      </c>
      <c r="AR214" s="14" t="n">
        <v>0</v>
      </c>
      <c r="AS214" s="14" t="n">
        <v>0</v>
      </c>
      <c r="AT214" s="14" t="n">
        <v>0</v>
      </c>
      <c r="AU214" s="14" t="n">
        <v>0</v>
      </c>
      <c r="AV214" s="14" t="n">
        <v>0</v>
      </c>
      <c r="AW214" s="14" t="n">
        <v>0</v>
      </c>
      <c r="AX214" s="14" t="n">
        <v>0</v>
      </c>
      <c r="AY214" s="14" t="n">
        <v>0</v>
      </c>
      <c r="AZ214" s="14" t="n">
        <v>0</v>
      </c>
      <c r="BA214" s="14" t="n">
        <v>0</v>
      </c>
      <c r="BB214" s="14" t="n">
        <v>0</v>
      </c>
      <c r="BC214" s="14" t="n">
        <v>0</v>
      </c>
      <c r="BD214" s="14" t="n">
        <v>0</v>
      </c>
      <c r="BE214" s="14" t="n">
        <v>0</v>
      </c>
      <c r="BF214" s="14" t="n">
        <v>0</v>
      </c>
      <c r="BG214" s="14" t="n">
        <v>0</v>
      </c>
      <c r="BH214" s="14" t="n">
        <v>0</v>
      </c>
      <c r="BI214" s="14" t="n">
        <v>0</v>
      </c>
      <c r="BJ214" s="14" t="n">
        <v>0</v>
      </c>
      <c r="BK214" s="14" t="n">
        <v>0</v>
      </c>
      <c r="BL214" s="14" t="n">
        <v>0</v>
      </c>
      <c r="BM214" s="14" t="n">
        <v>0</v>
      </c>
      <c r="BN214" s="14" t="n">
        <v>0</v>
      </c>
      <c r="BO214" s="14" t="n">
        <v>0</v>
      </c>
      <c r="BP214" s="14" t="n">
        <v>0</v>
      </c>
      <c r="BQ214" s="14" t="n">
        <v>0</v>
      </c>
      <c r="BR214" s="14" t="n">
        <v>0</v>
      </c>
      <c r="BS214" s="14" t="n">
        <v>0</v>
      </c>
      <c r="BT214" s="14" t="n">
        <v>0</v>
      </c>
      <c r="BU214" s="14" t="n">
        <v>0</v>
      </c>
      <c r="BV214" s="14" t="n">
        <v>0</v>
      </c>
      <c r="BW214" s="14" t="n">
        <v>0</v>
      </c>
      <c r="BX214" s="14" t="n">
        <v>0</v>
      </c>
      <c r="BY214" s="14" t="n">
        <v>0</v>
      </c>
      <c r="BZ214" s="14" t="n">
        <v>0</v>
      </c>
      <c r="CA214" s="14" t="n">
        <v>0</v>
      </c>
      <c r="CB214" s="14" t="n">
        <v>11.31</v>
      </c>
      <c r="CC214" s="23"/>
      <c r="CD214" s="22" t="n">
        <v>2</v>
      </c>
    </row>
    <row r="215" s="14" customFormat="true" ht="15" hidden="false" customHeight="false" outlineLevel="0" collapsed="false">
      <c r="A215" s="20"/>
      <c r="B215" s="20" t="s">
        <v>179</v>
      </c>
      <c r="C215" s="22" t="n">
        <v>200</v>
      </c>
      <c r="D215" s="20"/>
      <c r="E215" s="22" t="n">
        <v>5</v>
      </c>
      <c r="F215" s="22"/>
      <c r="G215" s="22" t="n">
        <v>0</v>
      </c>
      <c r="H215" s="22"/>
      <c r="I215" s="22" t="n">
        <v>122</v>
      </c>
      <c r="J215" s="22" t="n">
        <v>50</v>
      </c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 t="n">
        <v>7</v>
      </c>
      <c r="Y215" s="20" t="n">
        <v>4</v>
      </c>
      <c r="Z215" s="20" t="n">
        <v>7</v>
      </c>
      <c r="AA215" s="20" t="n">
        <v>1.4</v>
      </c>
      <c r="AB215" s="20"/>
      <c r="AC215" s="20"/>
      <c r="AD215" s="20"/>
      <c r="AE215" s="20" t="n">
        <v>0.1</v>
      </c>
      <c r="AF215" s="20" t="n">
        <v>0.01</v>
      </c>
      <c r="AG215" s="20"/>
      <c r="AH215" s="20"/>
      <c r="AI215" s="20"/>
      <c r="AJ215" s="20" t="n">
        <v>2</v>
      </c>
      <c r="AK215" s="20"/>
      <c r="AL215" s="22"/>
      <c r="AM215" s="20"/>
      <c r="AN215" s="22"/>
      <c r="AO215" s="22"/>
      <c r="AP215" s="22"/>
      <c r="AQ215" s="22"/>
      <c r="AR215" s="22"/>
      <c r="AS215" s="22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CD215" s="22" t="n">
        <v>23</v>
      </c>
    </row>
    <row r="216" s="14" customFormat="true" ht="15" hidden="false" customHeight="false" outlineLevel="0" collapsed="false">
      <c r="A216" s="20"/>
      <c r="B216" s="21" t="s">
        <v>104</v>
      </c>
      <c r="C216" s="22" t="n">
        <v>435</v>
      </c>
      <c r="D216" s="20" t="n">
        <v>370.34</v>
      </c>
      <c r="E216" s="24" t="n">
        <f aca="false">SUM(E212:E215)</f>
        <v>17.75</v>
      </c>
      <c r="F216" s="24" t="n">
        <f aca="false">SUM(F212:F215)</f>
        <v>8.32</v>
      </c>
      <c r="G216" s="24" t="n">
        <f aca="false">SUM(G212:G215)</f>
        <v>12.97</v>
      </c>
      <c r="H216" s="24" t="n">
        <f aca="false">SUM(H212:H215)</f>
        <v>0</v>
      </c>
      <c r="I216" s="24" t="n">
        <f aca="false">SUM(I212:I215)</f>
        <v>176.685</v>
      </c>
      <c r="J216" s="24" t="n">
        <f aca="false">SUM(J212:J215)</f>
        <v>436.6</v>
      </c>
      <c r="K216" s="21" t="n">
        <f aca="false">SUM(K212:K215)</f>
        <v>7.06</v>
      </c>
      <c r="L216" s="21" t="n">
        <f aca="false">SUM(L212:L215)</f>
        <v>0.06</v>
      </c>
      <c r="M216" s="21" t="n">
        <f aca="false">SUM(M212:M215)</f>
        <v>7.06</v>
      </c>
      <c r="N216" s="21" t="n">
        <f aca="false">SUM(N212:N215)</f>
        <v>0</v>
      </c>
      <c r="O216" s="21" t="n">
        <f aca="false">SUM(O212:O215)</f>
        <v>32.31</v>
      </c>
      <c r="P216" s="21" t="n">
        <f aca="false">SUM(P212:P215)</f>
        <v>21.83</v>
      </c>
      <c r="Q216" s="21" t="n">
        <f aca="false">SUM(Q212:Q215)</f>
        <v>5.14</v>
      </c>
      <c r="R216" s="21" t="n">
        <f aca="false">SUM(R212:R215)</f>
        <v>0</v>
      </c>
      <c r="S216" s="21" t="n">
        <f aca="false">SUM(S212:S215)</f>
        <v>0</v>
      </c>
      <c r="T216" s="21" t="n">
        <f aca="false">SUM(T212:T215)</f>
        <v>0.8</v>
      </c>
      <c r="U216" s="21" t="n">
        <f aca="false">SUM(U212:U215)</f>
        <v>3.37</v>
      </c>
      <c r="V216" s="21" t="n">
        <f aca="false">SUM(V212:V215)</f>
        <v>0</v>
      </c>
      <c r="W216" s="21" t="n">
        <f aca="false">SUM(W212:W215)</f>
        <v>619.29</v>
      </c>
      <c r="X216" s="21" t="n">
        <f aca="false">SUM(X212:X215)</f>
        <v>131.36</v>
      </c>
      <c r="Y216" s="21" t="n">
        <f aca="false">SUM(Y212:Y215)</f>
        <v>32.1</v>
      </c>
      <c r="Z216" s="21" t="n">
        <f aca="false">SUM(Z212:Z215)</f>
        <v>116.4</v>
      </c>
      <c r="AA216" s="21" t="n">
        <f aca="false">SUM(AA212:AA215)</f>
        <v>2.37</v>
      </c>
      <c r="AB216" s="21" t="n">
        <f aca="false">SUM(AB212:AB215)</f>
        <v>110.5</v>
      </c>
      <c r="AC216" s="21" t="n">
        <f aca="false">SUM(AC212:AC215)</f>
        <v>25.47</v>
      </c>
      <c r="AD216" s="21" t="n">
        <f aca="false">SUM(AD212:AD215)</f>
        <v>65.16</v>
      </c>
      <c r="AE216" s="21" t="n">
        <f aca="false">SUM(AE212:AE215)</f>
        <v>1.44</v>
      </c>
      <c r="AF216" s="21" t="n">
        <f aca="false">SUM(AF212:AF215)</f>
        <v>0.1</v>
      </c>
      <c r="AG216" s="21" t="n">
        <f aca="false">SUM(AG212:AG215)</f>
        <v>0.42</v>
      </c>
      <c r="AH216" s="21" t="n">
        <f aca="false">SUM(AH212:AH215)</f>
        <v>0.98</v>
      </c>
      <c r="AI216" s="21" t="n">
        <f aca="false">SUM(AI212:AI215)</f>
        <v>4.53</v>
      </c>
      <c r="AJ216" s="21" t="n">
        <f aca="false">SUM(AJ212:AJ215)</f>
        <v>2.1</v>
      </c>
      <c r="AK216" s="21" t="n">
        <f aca="false">SUM(AK212:AK215)</f>
        <v>0</v>
      </c>
      <c r="AL216" s="21" t="n">
        <f aca="false">SUM(AL212:AL215)</f>
        <v>69.48</v>
      </c>
      <c r="AM216" s="21" t="n">
        <f aca="false">SUM(AM212:AM215)</f>
        <v>49.53</v>
      </c>
      <c r="AN216" s="21" t="n">
        <f aca="false">SUM(AN212:AN215)</f>
        <v>79.19</v>
      </c>
      <c r="AO216" s="21" t="n">
        <f aca="false">SUM(AO212:AO215)</f>
        <v>52.31</v>
      </c>
      <c r="AP216" s="21" t="n">
        <f aca="false">SUM(AP212:AP215)</f>
        <v>15.26</v>
      </c>
      <c r="AQ216" s="21" t="n">
        <f aca="false">SUM(AQ212:AQ215)</f>
        <v>47.43</v>
      </c>
      <c r="AR216" s="21" t="n">
        <f aca="false">SUM(AR212:AR215)</f>
        <v>24.6</v>
      </c>
      <c r="AS216" s="21" t="n">
        <f aca="false">SUM(AS212:AS215)</f>
        <v>66.65</v>
      </c>
      <c r="AT216" s="21" t="n">
        <f aca="false">SUM(AT212:AT215)</f>
        <v>60.29</v>
      </c>
      <c r="AU216" s="21" t="n">
        <f aca="false">SUM(AU212:AU215)</f>
        <v>90.91</v>
      </c>
      <c r="AV216" s="21" t="n">
        <f aca="false">SUM(AV212:AV215)</f>
        <v>113.51</v>
      </c>
      <c r="AW216" s="21" t="n">
        <f aca="false">SUM(AW212:AW215)</f>
        <v>30.52</v>
      </c>
      <c r="AX216" s="21" t="n">
        <f aca="false">SUM(AX212:AX215)</f>
        <v>125.7</v>
      </c>
      <c r="AY216" s="21" t="n">
        <f aca="false">SUM(AY212:AY215)</f>
        <v>241.67</v>
      </c>
      <c r="AZ216" s="21" t="n">
        <f aca="false">SUM(AZ212:AZ215)</f>
        <v>0</v>
      </c>
      <c r="BA216" s="21" t="n">
        <f aca="false">SUM(BA212:BA215)</f>
        <v>79.54</v>
      </c>
      <c r="BB216" s="21" t="n">
        <f aca="false">SUM(BB212:BB215)</f>
        <v>64.01</v>
      </c>
      <c r="BC216" s="21" t="n">
        <f aca="false">SUM(BC212:BC215)</f>
        <v>55.09</v>
      </c>
      <c r="BD216" s="21" t="n">
        <f aca="false">SUM(BD212:BD215)</f>
        <v>34.83</v>
      </c>
      <c r="BE216" s="21" t="n">
        <f aca="false">SUM(BE212:BE215)</f>
        <v>0.08</v>
      </c>
      <c r="BF216" s="21" t="n">
        <f aca="false">SUM(BF212:BF215)</f>
        <v>0.02</v>
      </c>
      <c r="BG216" s="21" t="n">
        <f aca="false">SUM(BG212:BG215)</f>
        <v>0.02</v>
      </c>
      <c r="BH216" s="21" t="n">
        <f aca="false">SUM(BH212:BH215)</f>
        <v>0.04</v>
      </c>
      <c r="BI216" s="21" t="n">
        <f aca="false">SUM(BI212:BI215)</f>
        <v>0.05</v>
      </c>
      <c r="BJ216" s="21" t="n">
        <f aca="false">SUM(BJ212:BJ215)</f>
        <v>0.18</v>
      </c>
      <c r="BK216" s="21" t="n">
        <f aca="false">SUM(BK212:BK215)</f>
        <v>0</v>
      </c>
      <c r="BL216" s="21" t="n">
        <f aca="false">SUM(BL212:BL215)</f>
        <v>0.72</v>
      </c>
      <c r="BM216" s="21" t="n">
        <f aca="false">SUM(BM212:BM215)</f>
        <v>0</v>
      </c>
      <c r="BN216" s="21" t="n">
        <f aca="false">SUM(BN212:BN215)</f>
        <v>0.18</v>
      </c>
      <c r="BO216" s="21" t="n">
        <f aca="false">SUM(BO212:BO215)</f>
        <v>0</v>
      </c>
      <c r="BP216" s="21" t="n">
        <f aca="false">SUM(BP212:BP215)</f>
        <v>0</v>
      </c>
      <c r="BQ216" s="21" t="n">
        <f aca="false">SUM(BQ212:BQ215)</f>
        <v>0</v>
      </c>
      <c r="BR216" s="21" t="n">
        <f aca="false">SUM(BR212:BR215)</f>
        <v>0</v>
      </c>
      <c r="BS216" s="21" t="n">
        <f aca="false">SUM(BS212:BS215)</f>
        <v>0.06</v>
      </c>
      <c r="BT216" s="21" t="n">
        <f aca="false">SUM(BT212:BT215)</f>
        <v>0.78</v>
      </c>
      <c r="BU216" s="21" t="n">
        <f aca="false">SUM(BU212:BU215)</f>
        <v>0</v>
      </c>
      <c r="BV216" s="21" t="n">
        <f aca="false">SUM(BV212:BV215)</f>
        <v>0</v>
      </c>
      <c r="BW216" s="21" t="n">
        <f aca="false">SUM(BW212:BW215)</f>
        <v>0.3</v>
      </c>
      <c r="BX216" s="21" t="n">
        <f aca="false">SUM(BX212:BX215)</f>
        <v>0.01</v>
      </c>
      <c r="BY216" s="21" t="n">
        <f aca="false">SUM(BY212:BY215)</f>
        <v>0</v>
      </c>
      <c r="BZ216" s="21" t="n">
        <f aca="false">SUM(BZ212:BZ215)</f>
        <v>0</v>
      </c>
      <c r="CA216" s="21" t="n">
        <f aca="false">SUM(CA212:CA215)</f>
        <v>0</v>
      </c>
      <c r="CB216" s="21" t="n">
        <f aca="false">SUM(CB212:CB215)</f>
        <v>367.95</v>
      </c>
      <c r="CC216" s="21" t="n">
        <f aca="false">SUM(CC212:CC215)</f>
        <v>0</v>
      </c>
      <c r="CD216" s="24" t="n">
        <f aca="false">SUM(CD212:CD215)</f>
        <v>70</v>
      </c>
    </row>
    <row r="217" s="14" customFormat="true" ht="15" hidden="false" customHeight="false" outlineLevel="0" collapsed="false">
      <c r="A217" s="20"/>
      <c r="B217" s="21" t="s">
        <v>105</v>
      </c>
      <c r="C217" s="22"/>
      <c r="D217" s="20"/>
      <c r="E217" s="22"/>
      <c r="F217" s="22"/>
      <c r="G217" s="22"/>
      <c r="H217" s="22"/>
      <c r="I217" s="22"/>
      <c r="J217" s="22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CC217" s="23"/>
      <c r="CD217" s="22"/>
    </row>
    <row r="218" s="14" customFormat="true" ht="15" hidden="false" customHeight="false" outlineLevel="0" collapsed="false">
      <c r="A218" s="20" t="s">
        <v>180</v>
      </c>
      <c r="B218" s="20" t="s">
        <v>181</v>
      </c>
      <c r="C218" s="28" t="n">
        <v>250</v>
      </c>
      <c r="D218" s="20" t="n">
        <v>214.96</v>
      </c>
      <c r="E218" s="22" t="n">
        <v>9</v>
      </c>
      <c r="F218" s="22" t="n">
        <v>0.14</v>
      </c>
      <c r="G218" s="22" t="n">
        <v>9.6</v>
      </c>
      <c r="H218" s="22" t="n">
        <v>0.02</v>
      </c>
      <c r="I218" s="22" t="n">
        <v>15.8</v>
      </c>
      <c r="J218" s="22" t="n">
        <v>185.75</v>
      </c>
      <c r="K218" s="20" t="n">
        <v>2.71</v>
      </c>
      <c r="L218" s="20" t="n">
        <v>0.1</v>
      </c>
      <c r="M218" s="20" t="n">
        <v>2.71</v>
      </c>
      <c r="N218" s="20" t="n">
        <v>0</v>
      </c>
      <c r="O218" s="20" t="n">
        <v>1.94</v>
      </c>
      <c r="P218" s="20" t="n">
        <v>10.55</v>
      </c>
      <c r="Q218" s="20" t="n">
        <v>1.41</v>
      </c>
      <c r="R218" s="20" t="n">
        <v>0</v>
      </c>
      <c r="S218" s="20" t="n">
        <v>0</v>
      </c>
      <c r="T218" s="20" t="n">
        <v>0.26</v>
      </c>
      <c r="U218" s="20" t="n">
        <v>1.26</v>
      </c>
      <c r="V218" s="20" t="n">
        <v>125.85</v>
      </c>
      <c r="W218" s="20" t="n">
        <v>371.43</v>
      </c>
      <c r="X218" s="20" t="n">
        <v>17.26</v>
      </c>
      <c r="Y218" s="20" t="n">
        <v>19.09</v>
      </c>
      <c r="Z218" s="20" t="n">
        <v>54.24</v>
      </c>
      <c r="AA218" s="20" t="n">
        <v>0.93</v>
      </c>
      <c r="AB218" s="20" t="n">
        <v>29.99</v>
      </c>
      <c r="AC218" s="20" t="n">
        <v>851.96</v>
      </c>
      <c r="AD218" s="20" t="n">
        <v>187.56</v>
      </c>
      <c r="AE218" s="20" t="n">
        <v>0.21</v>
      </c>
      <c r="AF218" s="20" t="n">
        <v>0.07</v>
      </c>
      <c r="AG218" s="20" t="n">
        <v>0.05</v>
      </c>
      <c r="AH218" s="20" t="n">
        <v>0.78</v>
      </c>
      <c r="AI218" s="20" t="n">
        <v>1.33</v>
      </c>
      <c r="AJ218" s="20" t="n">
        <v>13.75</v>
      </c>
      <c r="AK218" s="14" t="n">
        <v>0</v>
      </c>
      <c r="AL218" s="14" t="n">
        <v>35.02</v>
      </c>
      <c r="AM218" s="14" t="n">
        <v>40.62</v>
      </c>
      <c r="AN218" s="14" t="n">
        <v>54.69</v>
      </c>
      <c r="AO218" s="14" t="n">
        <v>51.6</v>
      </c>
      <c r="AP218" s="14" t="n">
        <v>11.84</v>
      </c>
      <c r="AQ218" s="14" t="n">
        <v>36.1</v>
      </c>
      <c r="AR218" s="14" t="n">
        <v>17.1</v>
      </c>
      <c r="AS218" s="14" t="n">
        <v>45.32</v>
      </c>
      <c r="AT218" s="14" t="n">
        <v>51.75</v>
      </c>
      <c r="AU218" s="14" t="n">
        <v>108.76</v>
      </c>
      <c r="AV218" s="14" t="n">
        <v>78.59</v>
      </c>
      <c r="AW218" s="14" t="n">
        <v>16.43</v>
      </c>
      <c r="AX218" s="14" t="n">
        <v>39.65</v>
      </c>
      <c r="AY218" s="14" t="n">
        <v>279.33</v>
      </c>
      <c r="AZ218" s="14" t="n">
        <v>22.4</v>
      </c>
      <c r="BA218" s="14" t="n">
        <v>57.91</v>
      </c>
      <c r="BB218" s="14" t="n">
        <v>37.19</v>
      </c>
      <c r="BC218" s="14" t="n">
        <v>29.68</v>
      </c>
      <c r="BD218" s="14" t="n">
        <v>15.53</v>
      </c>
      <c r="BE218" s="14" t="n">
        <v>0.14</v>
      </c>
      <c r="BF218" s="14" t="n">
        <v>0.03</v>
      </c>
      <c r="BG218" s="14" t="n">
        <v>0.03</v>
      </c>
      <c r="BH218" s="14" t="n">
        <v>0.07</v>
      </c>
      <c r="BI218" s="14" t="n">
        <v>0.09</v>
      </c>
      <c r="BJ218" s="14" t="n">
        <v>0.29</v>
      </c>
      <c r="BK218" s="14" t="n">
        <v>0</v>
      </c>
      <c r="BL218" s="14" t="n">
        <v>0.98</v>
      </c>
      <c r="BM218" s="14" t="n">
        <v>0</v>
      </c>
      <c r="BN218" s="14" t="n">
        <v>0.29</v>
      </c>
      <c r="BO218" s="14" t="n">
        <v>0</v>
      </c>
      <c r="BP218" s="14" t="n">
        <v>0</v>
      </c>
      <c r="BQ218" s="14" t="n">
        <v>0</v>
      </c>
      <c r="BR218" s="14" t="n">
        <v>0</v>
      </c>
      <c r="BS218" s="14" t="n">
        <v>0.11</v>
      </c>
      <c r="BT218" s="14" t="n">
        <v>0.95</v>
      </c>
      <c r="BU218" s="14" t="n">
        <v>0</v>
      </c>
      <c r="BV218" s="14" t="n">
        <v>0</v>
      </c>
      <c r="BW218" s="14" t="n">
        <v>0.15</v>
      </c>
      <c r="BX218" s="14" t="n">
        <v>0.01</v>
      </c>
      <c r="BY218" s="14" t="n">
        <v>0</v>
      </c>
      <c r="BZ218" s="14" t="n">
        <v>0</v>
      </c>
      <c r="CA218" s="14" t="n">
        <v>0</v>
      </c>
      <c r="CB218" s="14" t="n">
        <v>214.96</v>
      </c>
      <c r="CC218" s="23"/>
      <c r="CD218" s="22" t="n">
        <v>28</v>
      </c>
    </row>
    <row r="219" s="14" customFormat="true" ht="15" hidden="false" customHeight="false" outlineLevel="0" collapsed="false">
      <c r="A219" s="20" t="s">
        <v>182</v>
      </c>
      <c r="B219" s="20" t="s">
        <v>125</v>
      </c>
      <c r="C219" s="22" t="n">
        <v>200</v>
      </c>
      <c r="D219" s="20" t="n">
        <v>63.65</v>
      </c>
      <c r="E219" s="22" t="n">
        <v>9.1</v>
      </c>
      <c r="F219" s="22" t="n">
        <v>11.46</v>
      </c>
      <c r="G219" s="22" t="n">
        <v>5.7</v>
      </c>
      <c r="H219" s="22" t="n">
        <v>0</v>
      </c>
      <c r="I219" s="22" t="n">
        <v>9.1</v>
      </c>
      <c r="J219" s="22" t="n">
        <v>124</v>
      </c>
      <c r="K219" s="20" t="n">
        <v>4.52</v>
      </c>
      <c r="L219" s="20" t="n">
        <v>0.16</v>
      </c>
      <c r="M219" s="20" t="n">
        <v>4.52</v>
      </c>
      <c r="N219" s="20" t="n">
        <v>0</v>
      </c>
      <c r="O219" s="20" t="n">
        <v>1.39</v>
      </c>
      <c r="P219" s="20" t="n">
        <v>10.79</v>
      </c>
      <c r="Q219" s="20" t="n">
        <v>0.8</v>
      </c>
      <c r="R219" s="20" t="n">
        <v>0</v>
      </c>
      <c r="S219" s="20" t="n">
        <v>0</v>
      </c>
      <c r="T219" s="20" t="n">
        <v>0.12</v>
      </c>
      <c r="U219" s="20" t="n">
        <v>1.18</v>
      </c>
      <c r="V219" s="20" t="n">
        <v>0</v>
      </c>
      <c r="W219" s="20" t="n">
        <v>213.45</v>
      </c>
      <c r="X219" s="20" t="n">
        <v>37.03</v>
      </c>
      <c r="Y219" s="20" t="n">
        <v>23.72</v>
      </c>
      <c r="Z219" s="20" t="n">
        <v>128.75</v>
      </c>
      <c r="AA219" s="20" t="n">
        <v>1.22</v>
      </c>
      <c r="AB219" s="20" t="n">
        <v>35.9</v>
      </c>
      <c r="AC219" s="20" t="n">
        <v>22.78</v>
      </c>
      <c r="AD219" s="20" t="n">
        <v>64.5</v>
      </c>
      <c r="AE219" s="20" t="n">
        <v>1.22</v>
      </c>
      <c r="AF219" s="20" t="n">
        <v>0.11</v>
      </c>
      <c r="AG219" s="20" t="n">
        <v>0.11</v>
      </c>
      <c r="AH219" s="20" t="n">
        <v>2.25</v>
      </c>
      <c r="AI219" s="20" t="n">
        <v>5.25</v>
      </c>
      <c r="AJ219" s="20" t="n">
        <v>1.58</v>
      </c>
      <c r="AK219" s="20"/>
      <c r="AL219" s="20"/>
      <c r="AM219" s="20"/>
      <c r="AN219" s="22"/>
      <c r="AO219" s="20"/>
      <c r="AP219" s="22"/>
      <c r="AQ219" s="22"/>
      <c r="AR219" s="22"/>
      <c r="AS219" s="22"/>
      <c r="AT219" s="22"/>
      <c r="AU219" s="22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 t="n">
        <v>1.58</v>
      </c>
      <c r="BV219" s="20"/>
      <c r="BW219" s="52"/>
      <c r="BX219" s="20"/>
      <c r="BY219" s="22"/>
      <c r="BZ219" s="22"/>
      <c r="CA219" s="22"/>
      <c r="CB219" s="22"/>
      <c r="CC219" s="53"/>
      <c r="CD219" s="22" t="n">
        <v>22</v>
      </c>
      <c r="DH219" s="23"/>
    </row>
    <row r="220" s="14" customFormat="true" ht="15" hidden="false" customHeight="false" outlineLevel="0" collapsed="false">
      <c r="A220" s="20" t="s">
        <v>183</v>
      </c>
      <c r="B220" s="26" t="s">
        <v>184</v>
      </c>
      <c r="C220" s="28" t="n">
        <v>100</v>
      </c>
      <c r="D220" s="20" t="n">
        <v>150</v>
      </c>
      <c r="E220" s="22" t="n">
        <v>5</v>
      </c>
      <c r="F220" s="22" t="n">
        <v>0</v>
      </c>
      <c r="G220" s="22" t="n">
        <v>4.37</v>
      </c>
      <c r="H220" s="22" t="n">
        <v>0</v>
      </c>
      <c r="I220" s="22" t="n">
        <v>25.81</v>
      </c>
      <c r="J220" s="22" t="n">
        <v>162.6</v>
      </c>
      <c r="K220" s="20" t="n">
        <v>0.38</v>
      </c>
      <c r="L220" s="20" t="n">
        <v>0</v>
      </c>
      <c r="M220" s="20" t="n">
        <v>0.38</v>
      </c>
      <c r="N220" s="20" t="n">
        <v>0</v>
      </c>
      <c r="O220" s="20" t="n">
        <v>0.56</v>
      </c>
      <c r="P220" s="20" t="n">
        <v>28.05</v>
      </c>
      <c r="Q220" s="20" t="n">
        <v>5.72</v>
      </c>
      <c r="R220" s="20" t="n">
        <v>0</v>
      </c>
      <c r="S220" s="20" t="n">
        <v>0</v>
      </c>
      <c r="T220" s="20" t="n">
        <v>0</v>
      </c>
      <c r="U220" s="20" t="n">
        <v>1.06</v>
      </c>
      <c r="V220" s="20" t="n">
        <v>15.89</v>
      </c>
      <c r="W220" s="20" t="n">
        <v>383.42</v>
      </c>
      <c r="X220" s="20" t="n">
        <v>52.46</v>
      </c>
      <c r="Y220" s="20" t="n">
        <v>131</v>
      </c>
      <c r="Z220" s="20" t="n">
        <v>185.19</v>
      </c>
      <c r="AA220" s="20" t="n">
        <v>3.83</v>
      </c>
      <c r="AB220" s="20" t="n">
        <v>0</v>
      </c>
      <c r="AC220" s="20" t="n">
        <v>106.57</v>
      </c>
      <c r="AD220" s="20" t="n">
        <v>25.26</v>
      </c>
      <c r="AE220" s="20" t="n">
        <v>0.92</v>
      </c>
      <c r="AF220" s="20" t="n">
        <v>0.15</v>
      </c>
      <c r="AG220" s="20" t="n">
        <v>0.11</v>
      </c>
      <c r="AH220" s="20" t="n">
        <v>1.79</v>
      </c>
      <c r="AI220" s="20" t="n">
        <v>5.21</v>
      </c>
      <c r="AJ220" s="20" t="n">
        <v>0.85</v>
      </c>
      <c r="AK220" s="14" t="n">
        <v>0</v>
      </c>
      <c r="AL220" s="14" t="n">
        <v>354.47</v>
      </c>
      <c r="AM220" s="14" t="n">
        <v>265.84</v>
      </c>
      <c r="AN220" s="14" t="n">
        <v>435.52</v>
      </c>
      <c r="AO220" s="14" t="n">
        <v>315.53</v>
      </c>
      <c r="AP220" s="14" t="n">
        <v>193.25</v>
      </c>
      <c r="AQ220" s="14" t="n">
        <v>289.36</v>
      </c>
      <c r="AR220" s="14" t="n">
        <v>104.08</v>
      </c>
      <c r="AS220" s="14" t="n">
        <v>349.22</v>
      </c>
      <c r="AT220" s="14" t="n">
        <v>359.03</v>
      </c>
      <c r="AU220" s="14" t="n">
        <v>733.73</v>
      </c>
      <c r="AV220" s="14" t="n">
        <v>713.38</v>
      </c>
      <c r="AW220" s="14" t="n">
        <v>181.97</v>
      </c>
      <c r="AX220" s="14" t="n">
        <v>412.5</v>
      </c>
      <c r="AY220" s="14" t="n">
        <v>1389.51</v>
      </c>
      <c r="AZ220" s="14" t="n">
        <v>0</v>
      </c>
      <c r="BA220" s="14" t="n">
        <v>409.51</v>
      </c>
      <c r="BB220" s="14" t="n">
        <v>431.06</v>
      </c>
      <c r="BC220" s="14" t="n">
        <v>255.29</v>
      </c>
      <c r="BD220" s="14" t="n">
        <v>205.26</v>
      </c>
      <c r="BE220" s="14" t="n">
        <v>0</v>
      </c>
      <c r="BF220" s="14" t="n">
        <v>0</v>
      </c>
      <c r="BG220" s="14" t="n">
        <v>0</v>
      </c>
      <c r="BH220" s="14" t="n">
        <v>0</v>
      </c>
      <c r="BI220" s="14" t="n">
        <v>0</v>
      </c>
      <c r="BJ220" s="14" t="n">
        <v>0.01</v>
      </c>
      <c r="BK220" s="14" t="n">
        <v>0</v>
      </c>
      <c r="BL220" s="14" t="n">
        <v>0.3</v>
      </c>
      <c r="BM220" s="14" t="n">
        <v>0</v>
      </c>
      <c r="BN220" s="14" t="n">
        <v>0.02</v>
      </c>
      <c r="BO220" s="14" t="n">
        <v>0.01</v>
      </c>
      <c r="BP220" s="14" t="n">
        <v>0</v>
      </c>
      <c r="BQ220" s="14" t="n">
        <v>0</v>
      </c>
      <c r="BR220" s="14" t="n">
        <v>0</v>
      </c>
      <c r="BS220" s="14" t="n">
        <v>0.01</v>
      </c>
      <c r="BT220" s="14" t="n">
        <v>0.6</v>
      </c>
      <c r="BU220" s="14" t="n">
        <v>0.01</v>
      </c>
      <c r="BV220" s="14" t="n">
        <v>0</v>
      </c>
      <c r="BW220" s="14" t="n">
        <v>0.59</v>
      </c>
      <c r="BX220" s="14" t="n">
        <v>0.06</v>
      </c>
      <c r="BY220" s="14" t="n">
        <v>0</v>
      </c>
      <c r="BZ220" s="14" t="n">
        <v>0</v>
      </c>
      <c r="CA220" s="14" t="n">
        <v>0</v>
      </c>
      <c r="CB220" s="14" t="n">
        <v>150</v>
      </c>
      <c r="CC220" s="23"/>
      <c r="CD220" s="22" t="n">
        <v>41</v>
      </c>
    </row>
    <row r="221" s="14" customFormat="true" ht="15" hidden="false" customHeight="false" outlineLevel="0" collapsed="false">
      <c r="A221" s="20" t="s">
        <v>102</v>
      </c>
      <c r="B221" s="20" t="s">
        <v>185</v>
      </c>
      <c r="C221" s="22" t="n">
        <v>200</v>
      </c>
      <c r="D221" s="20" t="n">
        <v>129.45</v>
      </c>
      <c r="E221" s="22" t="n">
        <v>0.088</v>
      </c>
      <c r="F221" s="22" t="n">
        <v>0</v>
      </c>
      <c r="G221" s="22" t="n">
        <v>0.088</v>
      </c>
      <c r="H221" s="22" t="n">
        <v>0</v>
      </c>
      <c r="I221" s="22" t="n">
        <v>14.13</v>
      </c>
      <c r="J221" s="22" t="n">
        <v>58.22</v>
      </c>
      <c r="K221" s="20" t="n">
        <v>0.15</v>
      </c>
      <c r="L221" s="20" t="n">
        <v>0</v>
      </c>
      <c r="M221" s="20" t="n">
        <v>0.15</v>
      </c>
      <c r="N221" s="20" t="n">
        <v>0</v>
      </c>
      <c r="O221" s="20" t="n">
        <v>13.5</v>
      </c>
      <c r="P221" s="20" t="n">
        <v>1.2</v>
      </c>
      <c r="Q221" s="20" t="n">
        <v>2.7</v>
      </c>
      <c r="R221" s="20" t="n">
        <v>0</v>
      </c>
      <c r="S221" s="20" t="n">
        <v>0</v>
      </c>
      <c r="T221" s="20" t="n">
        <v>1.2</v>
      </c>
      <c r="U221" s="20" t="n">
        <v>0.75</v>
      </c>
      <c r="V221" s="20" t="n">
        <v>0</v>
      </c>
      <c r="W221" s="20" t="n">
        <v>417</v>
      </c>
      <c r="X221" s="20" t="n">
        <v>6.11</v>
      </c>
      <c r="Y221" s="20" t="n">
        <v>1.62</v>
      </c>
      <c r="Z221" s="20" t="n">
        <v>16.5</v>
      </c>
      <c r="AA221" s="20" t="n">
        <v>0.52</v>
      </c>
      <c r="AB221" s="20" t="n">
        <v>0</v>
      </c>
      <c r="AC221" s="20" t="n">
        <v>45</v>
      </c>
      <c r="AD221" s="20" t="n">
        <v>7.5</v>
      </c>
      <c r="AE221" s="20" t="n">
        <v>0.3</v>
      </c>
      <c r="AF221" s="20" t="n">
        <v>0.05</v>
      </c>
      <c r="AG221" s="20" t="n">
        <v>0.03</v>
      </c>
      <c r="AH221" s="20" t="n">
        <v>0.45</v>
      </c>
      <c r="AI221" s="20" t="n">
        <v>0.6</v>
      </c>
      <c r="AJ221" s="20" t="n">
        <v>2.2</v>
      </c>
      <c r="AK221" s="14" t="n">
        <v>0</v>
      </c>
      <c r="AL221" s="14" t="n">
        <v>18</v>
      </c>
      <c r="AM221" s="14" t="n">
        <v>19.5</v>
      </c>
      <c r="AN221" s="14" t="n">
        <v>28.5</v>
      </c>
      <c r="AO221" s="14" t="n">
        <v>27</v>
      </c>
      <c r="AP221" s="14" t="n">
        <v>4.5</v>
      </c>
      <c r="AQ221" s="14" t="n">
        <v>16.5</v>
      </c>
      <c r="AR221" s="14" t="n">
        <v>4.5</v>
      </c>
      <c r="AS221" s="14" t="n">
        <v>13.5</v>
      </c>
      <c r="AT221" s="14" t="n">
        <v>25.5</v>
      </c>
      <c r="AU221" s="14" t="n">
        <v>15</v>
      </c>
      <c r="AV221" s="14" t="n">
        <v>117</v>
      </c>
      <c r="AW221" s="14" t="n">
        <v>10.5</v>
      </c>
      <c r="AX221" s="14" t="n">
        <v>21</v>
      </c>
      <c r="AY221" s="14" t="n">
        <v>63</v>
      </c>
      <c r="AZ221" s="14" t="n">
        <v>0</v>
      </c>
      <c r="BA221" s="14" t="n">
        <v>19.5</v>
      </c>
      <c r="BB221" s="14" t="n">
        <v>24</v>
      </c>
      <c r="BC221" s="14" t="n">
        <v>9</v>
      </c>
      <c r="BD221" s="14" t="n">
        <v>7.5</v>
      </c>
      <c r="BE221" s="14" t="n">
        <v>0</v>
      </c>
      <c r="BF221" s="14" t="n">
        <v>0</v>
      </c>
      <c r="BG221" s="14" t="n">
        <v>0</v>
      </c>
      <c r="BH221" s="14" t="n">
        <v>0</v>
      </c>
      <c r="BI221" s="14" t="n">
        <v>0</v>
      </c>
      <c r="BJ221" s="14" t="n">
        <v>0</v>
      </c>
      <c r="BK221" s="14" t="n">
        <v>0</v>
      </c>
      <c r="BL221" s="14" t="n">
        <v>0</v>
      </c>
      <c r="BM221" s="14" t="n">
        <v>0</v>
      </c>
      <c r="BN221" s="14" t="n">
        <v>0</v>
      </c>
      <c r="BO221" s="14" t="n">
        <v>0</v>
      </c>
      <c r="BP221" s="14" t="n">
        <v>0</v>
      </c>
      <c r="BQ221" s="14" t="n">
        <v>0</v>
      </c>
      <c r="BR221" s="14" t="n">
        <v>0</v>
      </c>
      <c r="BS221" s="14" t="n">
        <v>0</v>
      </c>
      <c r="BT221" s="14" t="n">
        <v>0</v>
      </c>
      <c r="BU221" s="14" t="n">
        <v>0</v>
      </c>
      <c r="BV221" s="14" t="n">
        <v>0</v>
      </c>
      <c r="BW221" s="14" t="n">
        <v>0</v>
      </c>
      <c r="BX221" s="14" t="n">
        <v>0</v>
      </c>
      <c r="BY221" s="14" t="n">
        <v>0</v>
      </c>
      <c r="BZ221" s="14" t="n">
        <v>0</v>
      </c>
      <c r="CA221" s="14" t="n">
        <v>0</v>
      </c>
      <c r="CB221" s="14" t="n">
        <v>129.45</v>
      </c>
      <c r="CC221" s="23"/>
      <c r="CD221" s="22" t="n">
        <v>13</v>
      </c>
    </row>
    <row r="222" s="14" customFormat="true" ht="15" hidden="false" customHeight="false" outlineLevel="0" collapsed="false">
      <c r="A222" s="20"/>
      <c r="B222" s="20" t="s">
        <v>126</v>
      </c>
      <c r="C222" s="22" t="n">
        <v>130</v>
      </c>
      <c r="D222" s="20"/>
      <c r="E222" s="22" t="n">
        <v>3.8</v>
      </c>
      <c r="F222" s="22"/>
      <c r="G222" s="22" t="n">
        <v>4.4</v>
      </c>
      <c r="H222" s="22"/>
      <c r="I222" s="22" t="n">
        <v>28.2</v>
      </c>
      <c r="J222" s="22" t="n">
        <v>51</v>
      </c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CC222" s="23"/>
      <c r="CD222" s="22" t="n">
        <v>23</v>
      </c>
    </row>
    <row r="223" s="14" customFormat="true" ht="15" hidden="false" customHeight="false" outlineLevel="0" collapsed="false">
      <c r="A223" s="20" t="str">
        <f aca="false">""</f>
        <v/>
      </c>
      <c r="B223" s="20" t="s">
        <v>112</v>
      </c>
      <c r="C223" s="22" t="n">
        <v>25</v>
      </c>
      <c r="D223" s="20" t="n">
        <v>24.44</v>
      </c>
      <c r="E223" s="22" t="n">
        <v>1.65</v>
      </c>
      <c r="F223" s="22" t="n">
        <v>0</v>
      </c>
      <c r="G223" s="22" t="n">
        <v>0.3</v>
      </c>
      <c r="H223" s="22" t="n">
        <v>0</v>
      </c>
      <c r="I223" s="22" t="n">
        <v>9.9</v>
      </c>
      <c r="J223" s="22" t="n">
        <v>49.5</v>
      </c>
      <c r="K223" s="20" t="n">
        <v>0.1</v>
      </c>
      <c r="L223" s="20" t="n">
        <v>0</v>
      </c>
      <c r="M223" s="20" t="n">
        <v>0.1</v>
      </c>
      <c r="N223" s="20" t="n">
        <v>0</v>
      </c>
      <c r="O223" s="20" t="n">
        <v>0.62</v>
      </c>
      <c r="P223" s="20" t="n">
        <v>16.74</v>
      </c>
      <c r="Q223" s="20" t="n">
        <v>4.32</v>
      </c>
      <c r="R223" s="20" t="n">
        <v>0</v>
      </c>
      <c r="S223" s="20" t="n">
        <v>0</v>
      </c>
      <c r="T223" s="20" t="n">
        <v>0.52</v>
      </c>
      <c r="U223" s="20" t="n">
        <v>1.3</v>
      </c>
      <c r="V223" s="20" t="n">
        <v>0</v>
      </c>
      <c r="W223" s="20" t="n">
        <v>127.4</v>
      </c>
      <c r="X223" s="20" t="n">
        <v>18.2</v>
      </c>
      <c r="Y223" s="20" t="n">
        <v>24.44</v>
      </c>
      <c r="Z223" s="20" t="n">
        <v>82.16</v>
      </c>
      <c r="AA223" s="20" t="n">
        <v>0.975</v>
      </c>
      <c r="AB223" s="20" t="n">
        <v>0</v>
      </c>
      <c r="AC223" s="20" t="n">
        <v>2.6</v>
      </c>
      <c r="AD223" s="20" t="n">
        <v>0.52</v>
      </c>
      <c r="AE223" s="20" t="n">
        <v>0.73</v>
      </c>
      <c r="AF223" s="20" t="n">
        <v>0.09</v>
      </c>
      <c r="AG223" s="20" t="n">
        <v>0.04</v>
      </c>
      <c r="AH223" s="20" t="n">
        <v>0.36</v>
      </c>
      <c r="AI223" s="20" t="n">
        <v>1.04</v>
      </c>
      <c r="AJ223" s="20" t="n">
        <v>0</v>
      </c>
      <c r="AK223" s="14" t="n">
        <v>0</v>
      </c>
      <c r="AL223" s="14" t="n">
        <v>167.44</v>
      </c>
      <c r="AM223" s="14" t="n">
        <v>128.96</v>
      </c>
      <c r="AN223" s="14" t="n">
        <v>222.04</v>
      </c>
      <c r="AO223" s="14" t="n">
        <v>115.96</v>
      </c>
      <c r="AP223" s="14" t="n">
        <v>48.36</v>
      </c>
      <c r="AQ223" s="14" t="n">
        <v>102.96</v>
      </c>
      <c r="AR223" s="14" t="n">
        <v>41.6</v>
      </c>
      <c r="AS223" s="14" t="n">
        <v>192.92</v>
      </c>
      <c r="AT223" s="14" t="n">
        <v>154.44</v>
      </c>
      <c r="AU223" s="14" t="n">
        <v>151.32</v>
      </c>
      <c r="AV223" s="14" t="n">
        <v>241.28</v>
      </c>
      <c r="AW223" s="14" t="n">
        <v>64.48</v>
      </c>
      <c r="AX223" s="14" t="n">
        <v>161.2</v>
      </c>
      <c r="AY223" s="14" t="n">
        <v>795.08</v>
      </c>
      <c r="AZ223" s="14" t="n">
        <v>0</v>
      </c>
      <c r="BA223" s="14" t="n">
        <v>273.52</v>
      </c>
      <c r="BB223" s="14" t="n">
        <v>151.32</v>
      </c>
      <c r="BC223" s="14" t="n">
        <v>93.6</v>
      </c>
      <c r="BD223" s="14" t="n">
        <v>67.6</v>
      </c>
      <c r="BE223" s="14" t="n">
        <v>0</v>
      </c>
      <c r="BF223" s="14" t="n">
        <v>0</v>
      </c>
      <c r="BG223" s="14" t="n">
        <v>0</v>
      </c>
      <c r="BH223" s="14" t="n">
        <v>0</v>
      </c>
      <c r="BI223" s="14" t="n">
        <v>0</v>
      </c>
      <c r="BJ223" s="14" t="n">
        <v>0</v>
      </c>
      <c r="BK223" s="14" t="n">
        <v>0</v>
      </c>
      <c r="BL223" s="14" t="n">
        <v>0.07</v>
      </c>
      <c r="BM223" s="14" t="n">
        <v>0</v>
      </c>
      <c r="BN223" s="14" t="n">
        <v>0.01</v>
      </c>
      <c r="BO223" s="14" t="n">
        <v>0.01</v>
      </c>
      <c r="BP223" s="14" t="n">
        <v>0</v>
      </c>
      <c r="BQ223" s="14" t="n">
        <v>0</v>
      </c>
      <c r="BR223" s="14" t="n">
        <v>0</v>
      </c>
      <c r="BS223" s="14" t="n">
        <v>0.01</v>
      </c>
      <c r="BT223" s="14" t="n">
        <v>0.06</v>
      </c>
      <c r="BU223" s="14" t="n">
        <v>0</v>
      </c>
      <c r="BV223" s="14" t="n">
        <v>0</v>
      </c>
      <c r="BW223" s="14" t="n">
        <v>0.25</v>
      </c>
      <c r="BX223" s="14" t="n">
        <v>0.04</v>
      </c>
      <c r="BY223" s="14" t="n">
        <v>0</v>
      </c>
      <c r="BZ223" s="14" t="n">
        <v>0</v>
      </c>
      <c r="CA223" s="14" t="n">
        <v>0</v>
      </c>
      <c r="CB223" s="14" t="n">
        <v>24.44</v>
      </c>
      <c r="CC223" s="23"/>
      <c r="CD223" s="22" t="n">
        <v>2</v>
      </c>
    </row>
    <row r="224" s="14" customFormat="true" ht="15" hidden="false" customHeight="false" outlineLevel="0" collapsed="false">
      <c r="A224" s="20"/>
      <c r="B224" s="21" t="s">
        <v>104</v>
      </c>
      <c r="C224" s="22" t="n">
        <v>905</v>
      </c>
      <c r="D224" s="20" t="n">
        <v>860.33</v>
      </c>
      <c r="E224" s="24" t="n">
        <f aca="false">SUM(E218:E223)</f>
        <v>28.638</v>
      </c>
      <c r="F224" s="24" t="n">
        <f aca="false">SUM(F218:F223)</f>
        <v>11.6</v>
      </c>
      <c r="G224" s="24" t="n">
        <f aca="false">SUM(G218:G223)</f>
        <v>24.458</v>
      </c>
      <c r="H224" s="24" t="n">
        <f aca="false">SUM(H218:H223)</f>
        <v>0.02</v>
      </c>
      <c r="I224" s="24" t="n">
        <f aca="false">SUM(I218:I223)</f>
        <v>102.94</v>
      </c>
      <c r="J224" s="24" t="n">
        <f aca="false">SUM(J218:J223)</f>
        <v>631.07</v>
      </c>
      <c r="K224" s="21" t="n">
        <f aca="false">SUM(K218:K223)</f>
        <v>7.86</v>
      </c>
      <c r="L224" s="21" t="n">
        <f aca="false">SUM(L218:L223)</f>
        <v>0.26</v>
      </c>
      <c r="M224" s="21" t="n">
        <f aca="false">SUM(M218:M223)</f>
        <v>7.86</v>
      </c>
      <c r="N224" s="21" t="n">
        <f aca="false">SUM(N218:N223)</f>
        <v>0</v>
      </c>
      <c r="O224" s="21" t="n">
        <f aca="false">SUM(O218:O223)</f>
        <v>18.01</v>
      </c>
      <c r="P224" s="21" t="n">
        <f aca="false">SUM(P218:P223)</f>
        <v>67.33</v>
      </c>
      <c r="Q224" s="21" t="n">
        <f aca="false">SUM(Q218:Q223)</f>
        <v>14.95</v>
      </c>
      <c r="R224" s="21" t="n">
        <f aca="false">SUM(R218:R223)</f>
        <v>0</v>
      </c>
      <c r="S224" s="21" t="n">
        <f aca="false">SUM(S218:S223)</f>
        <v>0</v>
      </c>
      <c r="T224" s="21" t="n">
        <f aca="false">SUM(T218:T223)</f>
        <v>2.1</v>
      </c>
      <c r="U224" s="21" t="n">
        <f aca="false">SUM(U218:U223)</f>
        <v>5.55</v>
      </c>
      <c r="V224" s="21" t="n">
        <f aca="false">SUM(V218:V223)</f>
        <v>141.74</v>
      </c>
      <c r="W224" s="21" t="n">
        <f aca="false">SUM(W218:W223)</f>
        <v>1512.7</v>
      </c>
      <c r="X224" s="21" t="n">
        <f aca="false">SUM(X218:X223)</f>
        <v>131.06</v>
      </c>
      <c r="Y224" s="21" t="n">
        <f aca="false">SUM(Y218:Y223)</f>
        <v>199.87</v>
      </c>
      <c r="Z224" s="21" t="n">
        <f aca="false">SUM(Z218:Z223)</f>
        <v>466.84</v>
      </c>
      <c r="AA224" s="21" t="n">
        <f aca="false">SUM(AA218:AA223)</f>
        <v>7.475</v>
      </c>
      <c r="AB224" s="21" t="n">
        <f aca="false">SUM(AB218:AB223)</f>
        <v>65.89</v>
      </c>
      <c r="AC224" s="21" t="n">
        <f aca="false">SUM(AC218:AC223)</f>
        <v>1028.91</v>
      </c>
      <c r="AD224" s="21" t="n">
        <f aca="false">SUM(AD218:AD223)</f>
        <v>285.34</v>
      </c>
      <c r="AE224" s="21" t="n">
        <f aca="false">SUM(AE218:AE223)</f>
        <v>3.38</v>
      </c>
      <c r="AF224" s="21" t="n">
        <f aca="false">SUM(AF218:AF223)</f>
        <v>0.47</v>
      </c>
      <c r="AG224" s="21" t="n">
        <f aca="false">SUM(AG218:AG223)</f>
        <v>0.34</v>
      </c>
      <c r="AH224" s="21" t="n">
        <f aca="false">SUM(AH218:AH223)</f>
        <v>5.63</v>
      </c>
      <c r="AI224" s="21" t="n">
        <f aca="false">SUM(AI218:AI223)</f>
        <v>13.43</v>
      </c>
      <c r="AJ224" s="21" t="n">
        <f aca="false">SUM(AJ218:AJ223)</f>
        <v>18.38</v>
      </c>
      <c r="AK224" s="21" t="n">
        <f aca="false">SUM(AK218:AK223)</f>
        <v>0</v>
      </c>
      <c r="AL224" s="21" t="n">
        <f aca="false">SUM(AL218:AL223)</f>
        <v>574.93</v>
      </c>
      <c r="AM224" s="21" t="n">
        <f aca="false">SUM(AM218:AM223)</f>
        <v>454.92</v>
      </c>
      <c r="AN224" s="21" t="n">
        <f aca="false">SUM(AN218:AN223)</f>
        <v>740.75</v>
      </c>
      <c r="AO224" s="21" t="n">
        <f aca="false">SUM(AO218:AO223)</f>
        <v>510.09</v>
      </c>
      <c r="AP224" s="21" t="n">
        <f aca="false">SUM(AP218:AP223)</f>
        <v>257.95</v>
      </c>
      <c r="AQ224" s="21" t="n">
        <f aca="false">SUM(AQ218:AQ223)</f>
        <v>444.92</v>
      </c>
      <c r="AR224" s="21" t="n">
        <f aca="false">SUM(AR218:AR223)</f>
        <v>167.28</v>
      </c>
      <c r="AS224" s="21" t="n">
        <f aca="false">SUM(AS218:AS223)</f>
        <v>600.96</v>
      </c>
      <c r="AT224" s="21" t="n">
        <f aca="false">SUM(AT218:AT223)</f>
        <v>590.72</v>
      </c>
      <c r="AU224" s="21" t="n">
        <f aca="false">SUM(AU218:AU223)</f>
        <v>1008.81</v>
      </c>
      <c r="AV224" s="21" t="n">
        <f aca="false">SUM(AV218:AV223)</f>
        <v>1150.25</v>
      </c>
      <c r="AW224" s="21" t="n">
        <f aca="false">SUM(AW218:AW223)</f>
        <v>273.38</v>
      </c>
      <c r="AX224" s="21" t="n">
        <f aca="false">SUM(AX218:AX223)</f>
        <v>634.35</v>
      </c>
      <c r="AY224" s="21" t="n">
        <f aca="false">SUM(AY218:AY223)</f>
        <v>2526.92</v>
      </c>
      <c r="AZ224" s="21" t="n">
        <f aca="false">SUM(AZ218:AZ223)</f>
        <v>22.4</v>
      </c>
      <c r="BA224" s="21" t="n">
        <f aca="false">SUM(BA218:BA223)</f>
        <v>760.44</v>
      </c>
      <c r="BB224" s="21" t="n">
        <f aca="false">SUM(BB218:BB223)</f>
        <v>643.57</v>
      </c>
      <c r="BC224" s="21" t="n">
        <f aca="false">SUM(BC218:BC223)</f>
        <v>387.57</v>
      </c>
      <c r="BD224" s="21" t="n">
        <f aca="false">SUM(BD218:BD223)</f>
        <v>295.89</v>
      </c>
      <c r="BE224" s="21" t="n">
        <f aca="false">SUM(BE218:BE223)</f>
        <v>0.14</v>
      </c>
      <c r="BF224" s="21" t="n">
        <f aca="false">SUM(BF218:BF223)</f>
        <v>0.03</v>
      </c>
      <c r="BG224" s="21" t="n">
        <f aca="false">SUM(BG218:BG223)</f>
        <v>0.03</v>
      </c>
      <c r="BH224" s="21" t="n">
        <f aca="false">SUM(BH218:BH223)</f>
        <v>0.07</v>
      </c>
      <c r="BI224" s="21" t="n">
        <f aca="false">SUM(BI218:BI223)</f>
        <v>0.09</v>
      </c>
      <c r="BJ224" s="21" t="n">
        <f aca="false">SUM(BJ218:BJ223)</f>
        <v>0.3</v>
      </c>
      <c r="BK224" s="21" t="n">
        <f aca="false">SUM(BK218:BK223)</f>
        <v>0</v>
      </c>
      <c r="BL224" s="21" t="n">
        <f aca="false">SUM(BL218:BL223)</f>
        <v>1.35</v>
      </c>
      <c r="BM224" s="21" t="n">
        <f aca="false">SUM(BM218:BM223)</f>
        <v>0</v>
      </c>
      <c r="BN224" s="21" t="n">
        <f aca="false">SUM(BN218:BN223)</f>
        <v>0.32</v>
      </c>
      <c r="BO224" s="21" t="n">
        <f aca="false">SUM(BO218:BO223)</f>
        <v>0.02</v>
      </c>
      <c r="BP224" s="21" t="n">
        <f aca="false">SUM(BP218:BP223)</f>
        <v>0</v>
      </c>
      <c r="BQ224" s="21" t="n">
        <f aca="false">SUM(BQ218:BQ223)</f>
        <v>0</v>
      </c>
      <c r="BR224" s="21" t="n">
        <f aca="false">SUM(BR218:BR223)</f>
        <v>0</v>
      </c>
      <c r="BS224" s="21" t="n">
        <f aca="false">SUM(BS218:BS223)</f>
        <v>0.13</v>
      </c>
      <c r="BT224" s="21" t="n">
        <f aca="false">SUM(BT218:BT223)</f>
        <v>1.61</v>
      </c>
      <c r="BU224" s="21" t="n">
        <f aca="false">SUM(BU218:BU223)</f>
        <v>1.59</v>
      </c>
      <c r="BV224" s="21" t="n">
        <f aca="false">SUM(BV218:BV223)</f>
        <v>0</v>
      </c>
      <c r="BW224" s="21" t="n">
        <f aca="false">SUM(BW218:BW223)</f>
        <v>0.99</v>
      </c>
      <c r="BX224" s="21" t="n">
        <f aca="false">SUM(BX218:BX223)</f>
        <v>0.11</v>
      </c>
      <c r="BY224" s="21" t="n">
        <f aca="false">SUM(BY218:BY223)</f>
        <v>0</v>
      </c>
      <c r="BZ224" s="21" t="n">
        <f aca="false">SUM(BZ218:BZ223)</f>
        <v>0</v>
      </c>
      <c r="CA224" s="21" t="n">
        <f aca="false">SUM(CA218:CA223)</f>
        <v>0</v>
      </c>
      <c r="CB224" s="21" t="n">
        <f aca="false">SUM(CB218:CB223)</f>
        <v>518.85</v>
      </c>
      <c r="CC224" s="21" t="n">
        <f aca="false">SUM(CC218:CC223)</f>
        <v>0</v>
      </c>
      <c r="CD224" s="24" t="n">
        <f aca="false">SUM(CD218:CD223)</f>
        <v>129</v>
      </c>
    </row>
    <row r="225" s="14" customFormat="true" ht="15" hidden="false" customHeight="false" outlineLevel="0" collapsed="false">
      <c r="B225" s="40"/>
      <c r="C225" s="23"/>
      <c r="E225" s="23"/>
      <c r="F225" s="23"/>
      <c r="G225" s="23"/>
      <c r="H225" s="23"/>
      <c r="I225" s="23"/>
      <c r="J225" s="23"/>
      <c r="CC225" s="23"/>
      <c r="CD225" s="23"/>
    </row>
    <row r="226" s="14" customFormat="true" ht="15" hidden="false" customHeight="false" outlineLevel="0" collapsed="false">
      <c r="C226" s="23"/>
      <c r="E226" s="23"/>
      <c r="F226" s="23"/>
      <c r="G226" s="23"/>
      <c r="H226" s="23"/>
      <c r="I226" s="23"/>
      <c r="J226" s="23"/>
      <c r="CC226" s="23"/>
      <c r="CD226" s="23"/>
    </row>
    <row r="227" s="14" customFormat="true" ht="15" hidden="false" customHeight="false" outlineLevel="0" collapsed="false">
      <c r="C227" s="23"/>
      <c r="E227" s="23"/>
      <c r="F227" s="23"/>
      <c r="G227" s="23"/>
      <c r="H227" s="23"/>
      <c r="I227" s="23"/>
      <c r="J227" s="23"/>
      <c r="CC227" s="23"/>
      <c r="CD227" s="23"/>
    </row>
    <row r="228" s="14" customFormat="true" ht="15" hidden="false" customHeight="false" outlineLevel="0" collapsed="false">
      <c r="C228" s="23"/>
      <c r="E228" s="23"/>
      <c r="F228" s="23"/>
      <c r="G228" s="23"/>
      <c r="H228" s="23"/>
      <c r="I228" s="23"/>
      <c r="J228" s="23"/>
      <c r="CC228" s="23"/>
      <c r="CD228" s="23"/>
    </row>
    <row r="229" s="14" customFormat="true" ht="15" hidden="false" customHeight="false" outlineLevel="0" collapsed="false">
      <c r="B229" s="40"/>
      <c r="C229" s="23"/>
      <c r="E229" s="41"/>
      <c r="F229" s="41"/>
      <c r="G229" s="41"/>
      <c r="H229" s="41"/>
      <c r="I229" s="41"/>
      <c r="J229" s="41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CC229" s="23"/>
      <c r="CD229" s="23"/>
    </row>
    <row r="230" s="14" customFormat="true" ht="15" hidden="false" customHeight="false" outlineLevel="0" collapsed="false">
      <c r="B230" s="40"/>
      <c r="C230" s="23"/>
      <c r="E230" s="41"/>
      <c r="F230" s="41"/>
      <c r="G230" s="41"/>
      <c r="H230" s="41"/>
      <c r="I230" s="41"/>
      <c r="J230" s="41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CC230" s="23"/>
      <c r="CD230" s="23"/>
    </row>
    <row r="231" s="14" customFormat="true" ht="15" hidden="true" customHeight="false" outlineLevel="0" collapsed="false">
      <c r="B231" s="14" t="s">
        <v>163</v>
      </c>
      <c r="C231" s="23"/>
      <c r="E231" s="23" t="n">
        <v>54.87</v>
      </c>
      <c r="F231" s="23" t="n">
        <v>0</v>
      </c>
      <c r="G231" s="23" t="n">
        <v>56.25</v>
      </c>
      <c r="H231" s="23" t="n">
        <v>0</v>
      </c>
      <c r="I231" s="23" t="n">
        <v>238.69</v>
      </c>
      <c r="J231" s="23" t="n">
        <v>1674.38</v>
      </c>
      <c r="X231" s="14" t="n">
        <v>783.75</v>
      </c>
      <c r="Y231" s="14" t="n">
        <v>178.13</v>
      </c>
      <c r="Z231" s="14" t="n">
        <v>1175.63</v>
      </c>
      <c r="AA231" s="14" t="n">
        <v>8.55</v>
      </c>
      <c r="AC231" s="14" t="n">
        <v>0</v>
      </c>
      <c r="AD231" s="14" t="n">
        <v>490</v>
      </c>
      <c r="AE231" s="14" t="n">
        <v>7</v>
      </c>
      <c r="AF231" s="14" t="n">
        <v>0.86</v>
      </c>
      <c r="AJ231" s="14" t="n">
        <v>42.75</v>
      </c>
      <c r="CC231" s="23"/>
      <c r="CD231" s="23"/>
    </row>
    <row r="232" s="14" customFormat="true" ht="15" hidden="true" customHeight="false" outlineLevel="0" collapsed="false">
      <c r="B232" s="14" t="s">
        <v>164</v>
      </c>
      <c r="C232" s="23"/>
      <c r="E232" s="23" t="n">
        <f aca="false">E230-E231</f>
        <v>-54.87</v>
      </c>
      <c r="F232" s="23" t="n">
        <f aca="false">F230-F231</f>
        <v>0</v>
      </c>
      <c r="G232" s="23" t="n">
        <f aca="false">G230-G231</f>
        <v>-56.25</v>
      </c>
      <c r="H232" s="23" t="n">
        <f aca="false">H230-H231</f>
        <v>0</v>
      </c>
      <c r="I232" s="23" t="n">
        <f aca="false">I230-I231</f>
        <v>-238.69</v>
      </c>
      <c r="J232" s="23" t="n">
        <f aca="false">J230-J231</f>
        <v>-1674.38</v>
      </c>
      <c r="X232" s="14" t="n">
        <f aca="false">X230-X231</f>
        <v>-783.75</v>
      </c>
      <c r="Y232" s="14" t="n">
        <f aca="false">Y230-Y231</f>
        <v>-178.13</v>
      </c>
      <c r="Z232" s="14" t="n">
        <f aca="false">Z230-Z231</f>
        <v>-1175.63</v>
      </c>
      <c r="AA232" s="14" t="n">
        <f aca="false">AA230-AA231</f>
        <v>-8.55</v>
      </c>
      <c r="AB232" s="14" t="n">
        <f aca="false">AB230-AB231</f>
        <v>0</v>
      </c>
      <c r="AC232" s="14" t="n">
        <f aca="false">AC230-AC231</f>
        <v>0</v>
      </c>
      <c r="AD232" s="14" t="n">
        <f aca="false">AD230-AD231</f>
        <v>-490</v>
      </c>
      <c r="AE232" s="14" t="n">
        <f aca="false">AE230-AE231</f>
        <v>-7</v>
      </c>
      <c r="AF232" s="14" t="n">
        <f aca="false">AF230-AF231</f>
        <v>-0.86</v>
      </c>
      <c r="AJ232" s="14" t="n">
        <f aca="false">AJ230-AJ231</f>
        <v>-42.75</v>
      </c>
      <c r="CC232" s="23"/>
      <c r="CD232" s="23"/>
    </row>
    <row r="233" s="14" customFormat="true" ht="15" hidden="false" customHeight="false" outlineLevel="0" collapsed="false">
      <c r="C233" s="23"/>
      <c r="E233" s="23"/>
      <c r="F233" s="23"/>
      <c r="G233" s="23"/>
      <c r="H233" s="23"/>
      <c r="I233" s="23"/>
      <c r="J233" s="23"/>
      <c r="CC233" s="23"/>
      <c r="CD233" s="23"/>
    </row>
    <row r="234" s="14" customFormat="true" ht="15" hidden="false" customHeight="false" outlineLevel="0" collapsed="false">
      <c r="C234" s="23"/>
      <c r="E234" s="23"/>
      <c r="F234" s="23"/>
      <c r="G234" s="23"/>
      <c r="H234" s="23"/>
      <c r="I234" s="23"/>
      <c r="J234" s="23"/>
      <c r="CC234" s="23"/>
      <c r="CD234" s="23"/>
    </row>
    <row r="235" s="14" customFormat="true" ht="15" hidden="false" customHeight="false" outlineLevel="0" collapsed="false">
      <c r="C235" s="23"/>
      <c r="E235" s="23"/>
      <c r="F235" s="23"/>
      <c r="G235" s="23"/>
      <c r="H235" s="23"/>
      <c r="I235" s="23"/>
      <c r="J235" s="23"/>
      <c r="CC235" s="23"/>
      <c r="CD235" s="23"/>
    </row>
    <row r="236" s="14" customFormat="true" ht="22.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CC236" s="23"/>
      <c r="CD236" s="23"/>
    </row>
    <row r="237" s="45" customFormat="true" ht="15.75" hidden="false" customHeight="false" outlineLevel="0" collapsed="false">
      <c r="A237" s="43"/>
      <c r="B237" s="44" t="s">
        <v>186</v>
      </c>
      <c r="C237" s="43"/>
      <c r="E237" s="46"/>
      <c r="F237" s="43"/>
      <c r="G237" s="43"/>
      <c r="H237" s="43"/>
      <c r="I237" s="43"/>
      <c r="J237" s="43"/>
      <c r="CD237" s="47"/>
    </row>
    <row r="238" customFormat="false" ht="15.75" hidden="true" customHeight="false" outlineLevel="0" collapsed="false">
      <c r="CC238" s="1"/>
    </row>
    <row r="239" customFormat="false" ht="15.75" hidden="false" customHeight="false" outlineLevel="0" collapsed="false">
      <c r="B239" s="48"/>
      <c r="C239" s="49"/>
      <c r="E239" s="50"/>
      <c r="F239" s="50"/>
      <c r="G239" s="50"/>
      <c r="H239" s="50"/>
      <c r="I239" s="50"/>
      <c r="J239" s="50"/>
      <c r="CC239" s="1"/>
    </row>
    <row r="240" customFormat="false" ht="7.5" hidden="false" customHeight="true" outlineLevel="0" collapsed="false">
      <c r="CC240" s="1"/>
    </row>
    <row r="241" customFormat="false" ht="15.75" hidden="true" customHeight="false" outlineLevel="0" collapsed="false">
      <c r="CC241" s="1"/>
    </row>
    <row r="242" s="14" customFormat="true" ht="14.25" hidden="false" customHeight="true" outlineLevel="0" collapsed="false">
      <c r="A242" s="9" t="s">
        <v>187</v>
      </c>
      <c r="B242" s="10" t="s">
        <v>13</v>
      </c>
      <c r="C242" s="10" t="s">
        <v>14</v>
      </c>
      <c r="D242" s="11" t="s">
        <v>15</v>
      </c>
      <c r="E242" s="12" t="s">
        <v>16</v>
      </c>
      <c r="F242" s="12"/>
      <c r="G242" s="12" t="s">
        <v>17</v>
      </c>
      <c r="H242" s="12"/>
      <c r="I242" s="10" t="s">
        <v>18</v>
      </c>
      <c r="J242" s="13" t="s">
        <v>19</v>
      </c>
      <c r="K242" s="14" t="s">
        <v>20</v>
      </c>
      <c r="L242" s="14" t="s">
        <v>21</v>
      </c>
      <c r="M242" s="14" t="s">
        <v>22</v>
      </c>
      <c r="N242" s="14" t="s">
        <v>23</v>
      </c>
      <c r="O242" s="14" t="s">
        <v>24</v>
      </c>
      <c r="P242" s="14" t="s">
        <v>25</v>
      </c>
      <c r="Q242" s="14" t="s">
        <v>26</v>
      </c>
      <c r="R242" s="14" t="s">
        <v>27</v>
      </c>
      <c r="S242" s="14" t="s">
        <v>28</v>
      </c>
      <c r="T242" s="14" t="s">
        <v>29</v>
      </c>
      <c r="U242" s="14" t="s">
        <v>30</v>
      </c>
      <c r="V242" s="14" t="s">
        <v>31</v>
      </c>
      <c r="W242" s="14" t="s">
        <v>32</v>
      </c>
      <c r="X242" s="15" t="s">
        <v>33</v>
      </c>
      <c r="Y242" s="15"/>
      <c r="Z242" s="15"/>
      <c r="AA242" s="15"/>
      <c r="AB242" s="16" t="s">
        <v>34</v>
      </c>
      <c r="AC242" s="16"/>
      <c r="AD242" s="16"/>
      <c r="AE242" s="16"/>
      <c r="AF242" s="16"/>
      <c r="AG242" s="16"/>
      <c r="AH242" s="16"/>
      <c r="AI242" s="16"/>
      <c r="AJ242" s="16"/>
      <c r="AK242" s="14" t="s">
        <v>35</v>
      </c>
      <c r="AL242" s="14" t="s">
        <v>36</v>
      </c>
      <c r="AM242" s="14" t="s">
        <v>37</v>
      </c>
      <c r="AN242" s="14" t="s">
        <v>38</v>
      </c>
      <c r="AO242" s="14" t="s">
        <v>39</v>
      </c>
      <c r="AP242" s="14" t="s">
        <v>40</v>
      </c>
      <c r="AQ242" s="14" t="s">
        <v>41</v>
      </c>
      <c r="AR242" s="14" t="s">
        <v>42</v>
      </c>
      <c r="AS242" s="14" t="s">
        <v>43</v>
      </c>
      <c r="AT242" s="14" t="s">
        <v>44</v>
      </c>
      <c r="AU242" s="14" t="s">
        <v>45</v>
      </c>
      <c r="AV242" s="14" t="s">
        <v>46</v>
      </c>
      <c r="AW242" s="14" t="s">
        <v>47</v>
      </c>
      <c r="AX242" s="14" t="s">
        <v>48</v>
      </c>
      <c r="AY242" s="14" t="s">
        <v>49</v>
      </c>
      <c r="AZ242" s="14" t="s">
        <v>50</v>
      </c>
      <c r="BA242" s="14" t="s">
        <v>51</v>
      </c>
      <c r="BB242" s="14" t="s">
        <v>52</v>
      </c>
      <c r="BC242" s="14" t="s">
        <v>53</v>
      </c>
      <c r="BD242" s="14" t="s">
        <v>54</v>
      </c>
      <c r="BE242" s="14" t="s">
        <v>55</v>
      </c>
      <c r="BF242" s="14" t="s">
        <v>56</v>
      </c>
      <c r="BG242" s="14" t="s">
        <v>57</v>
      </c>
      <c r="BH242" s="14" t="s">
        <v>58</v>
      </c>
      <c r="BI242" s="14" t="s">
        <v>59</v>
      </c>
      <c r="BJ242" s="14" t="s">
        <v>60</v>
      </c>
      <c r="BK242" s="14" t="s">
        <v>61</v>
      </c>
      <c r="BL242" s="14" t="s">
        <v>62</v>
      </c>
      <c r="BM242" s="14" t="s">
        <v>63</v>
      </c>
      <c r="BN242" s="14" t="s">
        <v>64</v>
      </c>
      <c r="BO242" s="14" t="s">
        <v>65</v>
      </c>
      <c r="BP242" s="14" t="s">
        <v>66</v>
      </c>
      <c r="BQ242" s="14" t="s">
        <v>67</v>
      </c>
      <c r="BR242" s="14" t="s">
        <v>68</v>
      </c>
      <c r="BS242" s="14" t="s">
        <v>69</v>
      </c>
      <c r="BT242" s="14" t="s">
        <v>70</v>
      </c>
      <c r="BU242" s="14" t="s">
        <v>71</v>
      </c>
      <c r="BV242" s="14" t="s">
        <v>72</v>
      </c>
      <c r="BW242" s="14" t="s">
        <v>73</v>
      </c>
      <c r="BX242" s="14" t="s">
        <v>74</v>
      </c>
      <c r="BY242" s="14" t="s">
        <v>75</v>
      </c>
      <c r="BZ242" s="14" t="s">
        <v>76</v>
      </c>
      <c r="CA242" s="14" t="s">
        <v>77</v>
      </c>
      <c r="CB242" s="17"/>
      <c r="CC242" s="18" t="s">
        <v>78</v>
      </c>
      <c r="CD242" s="19" t="s">
        <v>79</v>
      </c>
    </row>
    <row r="243" s="14" customFormat="true" ht="18" hidden="false" customHeight="true" outlineLevel="0" collapsed="false">
      <c r="A243" s="9"/>
      <c r="B243" s="10"/>
      <c r="C243" s="10"/>
      <c r="D243" s="11"/>
      <c r="E243" s="10"/>
      <c r="F243" s="10" t="s">
        <v>80</v>
      </c>
      <c r="G243" s="10"/>
      <c r="H243" s="10" t="s">
        <v>81</v>
      </c>
      <c r="I243" s="10"/>
      <c r="J243" s="13"/>
      <c r="X243" s="39" t="s">
        <v>82</v>
      </c>
      <c r="Y243" s="39" t="s">
        <v>83</v>
      </c>
      <c r="Z243" s="39" t="s">
        <v>84</v>
      </c>
      <c r="AA243" s="39" t="s">
        <v>85</v>
      </c>
      <c r="AB243" s="16" t="s">
        <v>86</v>
      </c>
      <c r="AC243" s="16" t="s">
        <v>87</v>
      </c>
      <c r="AD243" s="16" t="s">
        <v>88</v>
      </c>
      <c r="AE243" s="16" t="s">
        <v>89</v>
      </c>
      <c r="AF243" s="16" t="s">
        <v>90</v>
      </c>
      <c r="AG243" s="16" t="s">
        <v>91</v>
      </c>
      <c r="AH243" s="16" t="s">
        <v>92</v>
      </c>
      <c r="AI243" s="16" t="s">
        <v>93</v>
      </c>
      <c r="AJ243" s="16" t="s">
        <v>94</v>
      </c>
      <c r="CB243" s="17"/>
      <c r="CC243" s="18"/>
      <c r="CD243" s="19"/>
    </row>
    <row r="244" s="14" customFormat="true" ht="15" hidden="false" customHeight="false" outlineLevel="0" collapsed="false">
      <c r="A244" s="20"/>
      <c r="B244" s="21" t="s">
        <v>188</v>
      </c>
      <c r="C244" s="22"/>
      <c r="D244" s="20"/>
      <c r="E244" s="22"/>
      <c r="F244" s="22"/>
      <c r="G244" s="22"/>
      <c r="H244" s="22"/>
      <c r="I244" s="22"/>
      <c r="J244" s="22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CC244" s="23"/>
      <c r="CD244" s="22"/>
    </row>
    <row r="245" s="14" customFormat="true" ht="15" hidden="false" customHeight="false" outlineLevel="0" collapsed="false">
      <c r="A245" s="20" t="s">
        <v>124</v>
      </c>
      <c r="B245" s="26" t="s">
        <v>155</v>
      </c>
      <c r="C245" s="22" t="n">
        <v>180</v>
      </c>
      <c r="D245" s="20" t="n">
        <v>15.42</v>
      </c>
      <c r="E245" s="22" t="n">
        <v>5.34</v>
      </c>
      <c r="F245" s="22" t="n">
        <v>3.69</v>
      </c>
      <c r="G245" s="22" t="n">
        <v>5.56</v>
      </c>
      <c r="H245" s="22" t="n">
        <v>0</v>
      </c>
      <c r="I245" s="22" t="n">
        <v>32.32</v>
      </c>
      <c r="J245" s="22" t="n">
        <v>201</v>
      </c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 t="n">
        <v>38.8</v>
      </c>
      <c r="Z245" s="20" t="n">
        <v>186.09</v>
      </c>
      <c r="AA245" s="20" t="n">
        <v>1.78</v>
      </c>
      <c r="AB245" s="20" t="n">
        <v>48.86</v>
      </c>
      <c r="AC245" s="20" t="n">
        <v>23.76</v>
      </c>
      <c r="AD245" s="20" t="n">
        <v>53.84</v>
      </c>
      <c r="AE245" s="20" t="n">
        <v>0.22</v>
      </c>
      <c r="AF245" s="20" t="n">
        <v>0.11</v>
      </c>
      <c r="AG245" s="20" t="n">
        <v>0.25</v>
      </c>
      <c r="AH245" s="20" t="n">
        <v>0.26</v>
      </c>
      <c r="AI245" s="20" t="n">
        <v>1.99</v>
      </c>
      <c r="AJ245" s="20" t="n">
        <v>1.3</v>
      </c>
      <c r="AK245" s="14" t="n">
        <v>0</v>
      </c>
      <c r="AL245" s="14" t="n">
        <v>69.48</v>
      </c>
      <c r="AM245" s="14" t="n">
        <v>49.53</v>
      </c>
      <c r="AN245" s="14" t="n">
        <v>79.19</v>
      </c>
      <c r="AO245" s="14" t="n">
        <v>52.31</v>
      </c>
      <c r="AP245" s="14" t="n">
        <v>15.26</v>
      </c>
      <c r="AQ245" s="14" t="n">
        <v>47.43</v>
      </c>
      <c r="AR245" s="14" t="n">
        <v>24.6</v>
      </c>
      <c r="AS245" s="14" t="n">
        <v>66.65</v>
      </c>
      <c r="AT245" s="14" t="n">
        <v>60.29</v>
      </c>
      <c r="AU245" s="14" t="n">
        <v>90.91</v>
      </c>
      <c r="AV245" s="14" t="n">
        <v>113.51</v>
      </c>
      <c r="AW245" s="14" t="n">
        <v>30.52</v>
      </c>
      <c r="AX245" s="14" t="n">
        <v>125.7</v>
      </c>
      <c r="AY245" s="14" t="n">
        <v>241.67</v>
      </c>
      <c r="AZ245" s="14" t="n">
        <v>0</v>
      </c>
      <c r="BA245" s="14" t="n">
        <v>79.54</v>
      </c>
      <c r="BB245" s="14" t="n">
        <v>64.01</v>
      </c>
      <c r="BC245" s="14" t="n">
        <v>55.09</v>
      </c>
      <c r="BD245" s="14" t="n">
        <v>34.83</v>
      </c>
      <c r="BE245" s="14" t="n">
        <v>0.08</v>
      </c>
      <c r="BF245" s="14" t="n">
        <v>0.02</v>
      </c>
      <c r="BG245" s="14" t="n">
        <v>0.02</v>
      </c>
      <c r="BH245" s="14" t="n">
        <v>0.04</v>
      </c>
      <c r="BI245" s="14" t="n">
        <v>0.05</v>
      </c>
      <c r="BJ245" s="14" t="n">
        <v>0.18</v>
      </c>
      <c r="BK245" s="14" t="n">
        <v>0</v>
      </c>
      <c r="BL245" s="14" t="n">
        <v>0.72</v>
      </c>
      <c r="BM245" s="14" t="n">
        <v>0</v>
      </c>
      <c r="BN245" s="14" t="n">
        <v>0.18</v>
      </c>
      <c r="BO245" s="14" t="n">
        <v>0</v>
      </c>
      <c r="BP245" s="14" t="n">
        <v>0</v>
      </c>
      <c r="BQ245" s="14" t="n">
        <v>0</v>
      </c>
      <c r="BR245" s="14" t="n">
        <v>0</v>
      </c>
      <c r="BS245" s="14" t="n">
        <v>0.06</v>
      </c>
      <c r="BT245" s="14" t="n">
        <v>0.78</v>
      </c>
      <c r="BU245" s="14" t="n">
        <v>0</v>
      </c>
      <c r="BV245" s="14" t="n">
        <v>0</v>
      </c>
      <c r="BW245" s="14" t="n">
        <v>0.3</v>
      </c>
      <c r="BX245" s="14" t="n">
        <v>0.01</v>
      </c>
      <c r="BY245" s="14" t="n">
        <v>0</v>
      </c>
      <c r="BZ245" s="14" t="n">
        <v>0</v>
      </c>
      <c r="CA245" s="14" t="n">
        <v>0</v>
      </c>
      <c r="CB245" s="14" t="n">
        <v>157.54</v>
      </c>
      <c r="CC245" s="23"/>
      <c r="CD245" s="22" t="n">
        <v>30</v>
      </c>
    </row>
    <row r="246" s="14" customFormat="true" ht="15" hidden="false" customHeight="false" outlineLevel="0" collapsed="false">
      <c r="A246" s="20" t="s">
        <v>189</v>
      </c>
      <c r="B246" s="20" t="s">
        <v>156</v>
      </c>
      <c r="C246" s="22" t="n">
        <v>125</v>
      </c>
      <c r="D246" s="20" t="n">
        <v>2.4</v>
      </c>
      <c r="E246" s="28" t="n">
        <v>5</v>
      </c>
      <c r="F246" s="22" t="n">
        <v>0.08</v>
      </c>
      <c r="G246" s="22" t="n">
        <v>9</v>
      </c>
      <c r="H246" s="22" t="n">
        <v>0</v>
      </c>
      <c r="I246" s="22" t="n">
        <v>1</v>
      </c>
      <c r="J246" s="22" t="n">
        <v>105</v>
      </c>
      <c r="K246" s="20" t="n">
        <v>2.06</v>
      </c>
      <c r="L246" s="20" t="n">
        <v>0</v>
      </c>
      <c r="M246" s="20" t="n">
        <v>2.06</v>
      </c>
      <c r="N246" s="20" t="n">
        <v>0</v>
      </c>
      <c r="O246" s="20" t="n">
        <v>18.62</v>
      </c>
      <c r="P246" s="20" t="n">
        <v>0.8</v>
      </c>
      <c r="Q246" s="20" t="n">
        <v>3.43</v>
      </c>
      <c r="R246" s="20" t="n">
        <v>0</v>
      </c>
      <c r="S246" s="20" t="n">
        <v>0</v>
      </c>
      <c r="T246" s="20" t="n">
        <v>0.53</v>
      </c>
      <c r="U246" s="20" t="n">
        <v>1.46</v>
      </c>
      <c r="V246" s="20" t="n">
        <v>0</v>
      </c>
      <c r="W246" s="20" t="n">
        <v>283.37</v>
      </c>
      <c r="X246" s="20" t="n">
        <v>0.06</v>
      </c>
      <c r="Y246" s="20" t="n">
        <v>0</v>
      </c>
      <c r="Z246" s="20" t="n">
        <v>0</v>
      </c>
      <c r="AA246" s="20" t="n">
        <v>0.01</v>
      </c>
      <c r="AB246" s="20" t="n">
        <v>30.5</v>
      </c>
      <c r="AC246" s="20" t="n">
        <v>1.71</v>
      </c>
      <c r="AD246" s="20" t="n">
        <v>11.32</v>
      </c>
      <c r="AE246" s="20" t="n">
        <v>0.05</v>
      </c>
      <c r="AF246" s="20" t="n">
        <v>0</v>
      </c>
      <c r="AG246" s="20" t="n">
        <v>0.15</v>
      </c>
      <c r="AH246" s="20" t="n">
        <v>0.24</v>
      </c>
      <c r="AI246" s="20" t="n">
        <v>1.61</v>
      </c>
      <c r="AJ246" s="20" t="n">
        <v>0</v>
      </c>
      <c r="AK246" s="14" t="n">
        <v>0</v>
      </c>
      <c r="AL246" s="14" t="n">
        <v>0</v>
      </c>
      <c r="AM246" s="14" t="n">
        <v>0</v>
      </c>
      <c r="AN246" s="14" t="n">
        <v>0</v>
      </c>
      <c r="AO246" s="14" t="n">
        <v>0</v>
      </c>
      <c r="AP246" s="14" t="n">
        <v>0</v>
      </c>
      <c r="AQ246" s="14" t="n">
        <v>0</v>
      </c>
      <c r="AR246" s="14" t="n">
        <v>0</v>
      </c>
      <c r="AS246" s="14" t="n">
        <v>0</v>
      </c>
      <c r="AT246" s="14" t="n">
        <v>0</v>
      </c>
      <c r="AU246" s="14" t="n">
        <v>0</v>
      </c>
      <c r="AV246" s="14" t="n">
        <v>0</v>
      </c>
      <c r="AW246" s="14" t="n">
        <v>0</v>
      </c>
      <c r="AX246" s="14" t="n">
        <v>0</v>
      </c>
      <c r="AY246" s="14" t="n">
        <v>0</v>
      </c>
      <c r="AZ246" s="14" t="n">
        <v>0</v>
      </c>
      <c r="BA246" s="14" t="n">
        <v>0</v>
      </c>
      <c r="BB246" s="14" t="n">
        <v>0</v>
      </c>
      <c r="BC246" s="14" t="n">
        <v>0</v>
      </c>
      <c r="BD246" s="14" t="n">
        <v>0</v>
      </c>
      <c r="BE246" s="14" t="n">
        <v>0</v>
      </c>
      <c r="BF246" s="14" t="n">
        <v>0</v>
      </c>
      <c r="BG246" s="14" t="n">
        <v>0</v>
      </c>
      <c r="BH246" s="14" t="n">
        <v>0</v>
      </c>
      <c r="BI246" s="14" t="n">
        <v>0</v>
      </c>
      <c r="BJ246" s="14" t="n">
        <v>0</v>
      </c>
      <c r="BK246" s="14" t="n">
        <v>0</v>
      </c>
      <c r="BL246" s="14" t="n">
        <v>0</v>
      </c>
      <c r="BM246" s="14" t="n">
        <v>0</v>
      </c>
      <c r="BN246" s="14" t="n">
        <v>0</v>
      </c>
      <c r="BO246" s="14" t="n">
        <v>0</v>
      </c>
      <c r="BP246" s="14" t="n">
        <v>0</v>
      </c>
      <c r="BQ246" s="14" t="n">
        <v>0</v>
      </c>
      <c r="BR246" s="14" t="n">
        <v>0</v>
      </c>
      <c r="BS246" s="14" t="n">
        <v>0</v>
      </c>
      <c r="BT246" s="14" t="n">
        <v>0</v>
      </c>
      <c r="BU246" s="14" t="n">
        <v>0</v>
      </c>
      <c r="BV246" s="14" t="n">
        <v>0</v>
      </c>
      <c r="BW246" s="14" t="n">
        <v>0</v>
      </c>
      <c r="BX246" s="14" t="n">
        <v>0</v>
      </c>
      <c r="BY246" s="14" t="n">
        <v>0</v>
      </c>
      <c r="BZ246" s="14" t="n">
        <v>0</v>
      </c>
      <c r="CA246" s="14" t="n">
        <v>0</v>
      </c>
      <c r="CB246" s="14" t="n">
        <v>199.1</v>
      </c>
      <c r="CC246" s="23"/>
      <c r="CD246" s="22" t="n">
        <v>23</v>
      </c>
    </row>
    <row r="247" s="14" customFormat="true" ht="15" hidden="false" customHeight="false" outlineLevel="0" collapsed="false">
      <c r="A247" s="20"/>
      <c r="B247" s="20" t="s">
        <v>146</v>
      </c>
      <c r="C247" s="22" t="n">
        <v>200</v>
      </c>
      <c r="D247" s="20"/>
      <c r="E247" s="22" t="n">
        <v>5</v>
      </c>
      <c r="F247" s="22"/>
      <c r="G247" s="22" t="n">
        <v>0</v>
      </c>
      <c r="H247" s="22"/>
      <c r="I247" s="22" t="n">
        <v>122</v>
      </c>
      <c r="J247" s="22" t="n">
        <v>50.8</v>
      </c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 t="n">
        <v>7</v>
      </c>
      <c r="Y247" s="20" t="n">
        <v>4</v>
      </c>
      <c r="Z247" s="20" t="n">
        <v>7</v>
      </c>
      <c r="AA247" s="20" t="n">
        <v>1.4</v>
      </c>
      <c r="AB247" s="20"/>
      <c r="AC247" s="20"/>
      <c r="AD247" s="20"/>
      <c r="AE247" s="20" t="n">
        <v>0.1</v>
      </c>
      <c r="AF247" s="20" t="n">
        <v>0.01</v>
      </c>
      <c r="AG247" s="20"/>
      <c r="AH247" s="20"/>
      <c r="AI247" s="20"/>
      <c r="AJ247" s="20" t="n">
        <v>2</v>
      </c>
      <c r="AK247" s="20"/>
      <c r="AL247" s="22"/>
      <c r="AM247" s="20"/>
      <c r="AN247" s="22"/>
      <c r="AO247" s="22"/>
      <c r="AP247" s="22"/>
      <c r="AQ247" s="22"/>
      <c r="AR247" s="22"/>
      <c r="AS247" s="22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CD247" s="22" t="n">
        <v>13</v>
      </c>
    </row>
    <row r="248" s="14" customFormat="true" ht="15" hidden="false" customHeight="false" outlineLevel="0" collapsed="false">
      <c r="A248" s="20"/>
      <c r="B248" s="21" t="s">
        <v>104</v>
      </c>
      <c r="C248" s="22" t="n">
        <v>505</v>
      </c>
      <c r="D248" s="20" t="n">
        <v>271.61</v>
      </c>
      <c r="E248" s="24" t="n">
        <f aca="false">SUM(E245:E247)</f>
        <v>15.34</v>
      </c>
      <c r="F248" s="24" t="n">
        <f aca="false">SUM(F245:F247)</f>
        <v>3.77</v>
      </c>
      <c r="G248" s="24" t="n">
        <f aca="false">SUM(G245:G247)</f>
        <v>14.56</v>
      </c>
      <c r="H248" s="24" t="n">
        <f aca="false">SUM(H245:H247)</f>
        <v>0</v>
      </c>
      <c r="I248" s="24" t="n">
        <f aca="false">SUM(I245:I247)</f>
        <v>155.32</v>
      </c>
      <c r="J248" s="24" t="n">
        <f aca="false">SUM(J245:J247)</f>
        <v>356.8</v>
      </c>
      <c r="K248" s="21" t="n">
        <f aca="false">SUM(K245:K247)</f>
        <v>2.06</v>
      </c>
      <c r="L248" s="21" t="n">
        <f aca="false">SUM(L245:L247)</f>
        <v>0</v>
      </c>
      <c r="M248" s="21" t="n">
        <f aca="false">SUM(M245:M247)</f>
        <v>2.06</v>
      </c>
      <c r="N248" s="21" t="n">
        <f aca="false">SUM(N245:N247)</f>
        <v>0</v>
      </c>
      <c r="O248" s="21" t="n">
        <f aca="false">SUM(O245:O247)</f>
        <v>18.62</v>
      </c>
      <c r="P248" s="21" t="n">
        <f aca="false">SUM(P245:P247)</f>
        <v>0.8</v>
      </c>
      <c r="Q248" s="21" t="n">
        <f aca="false">SUM(Q245:Q247)</f>
        <v>3.43</v>
      </c>
      <c r="R248" s="21" t="n">
        <f aca="false">SUM(R245:R247)</f>
        <v>0</v>
      </c>
      <c r="S248" s="21" t="n">
        <f aca="false">SUM(S245:S247)</f>
        <v>0</v>
      </c>
      <c r="T248" s="21" t="n">
        <f aca="false">SUM(T245:T247)</f>
        <v>0.53</v>
      </c>
      <c r="U248" s="21" t="n">
        <f aca="false">SUM(U245:U247)</f>
        <v>1.46</v>
      </c>
      <c r="V248" s="21" t="n">
        <f aca="false">SUM(V245:V247)</f>
        <v>0</v>
      </c>
      <c r="W248" s="21" t="n">
        <f aca="false">SUM(W245:W247)</f>
        <v>283.37</v>
      </c>
      <c r="X248" s="21" t="n">
        <f aca="false">SUM(X245:X247)</f>
        <v>7.06</v>
      </c>
      <c r="Y248" s="21" t="n">
        <f aca="false">SUM(Y245:Y247)</f>
        <v>42.8</v>
      </c>
      <c r="Z248" s="21" t="n">
        <f aca="false">SUM(Z245:Z247)</f>
        <v>193.09</v>
      </c>
      <c r="AA248" s="21" t="n">
        <f aca="false">SUM(AA245:AA247)</f>
        <v>3.19</v>
      </c>
      <c r="AB248" s="21" t="n">
        <f aca="false">SUM(AB245:AB247)</f>
        <v>79.36</v>
      </c>
      <c r="AC248" s="21" t="n">
        <f aca="false">SUM(AC245:AC247)</f>
        <v>25.47</v>
      </c>
      <c r="AD248" s="21" t="n">
        <f aca="false">SUM(AD245:AD247)</f>
        <v>65.16</v>
      </c>
      <c r="AE248" s="21" t="n">
        <f aca="false">SUM(AE245:AE247)</f>
        <v>0.37</v>
      </c>
      <c r="AF248" s="21" t="n">
        <f aca="false">SUM(AF245:AF247)</f>
        <v>0.12</v>
      </c>
      <c r="AG248" s="21" t="n">
        <f aca="false">SUM(AG245:AG247)</f>
        <v>0.4</v>
      </c>
      <c r="AH248" s="21" t="n">
        <f aca="false">SUM(AH245:AH247)</f>
        <v>0.5</v>
      </c>
      <c r="AI248" s="21" t="n">
        <f aca="false">SUM(AI245:AI247)</f>
        <v>3.6</v>
      </c>
      <c r="AJ248" s="21" t="n">
        <f aca="false">SUM(AJ245:AJ247)</f>
        <v>3.3</v>
      </c>
      <c r="AK248" s="21" t="n">
        <f aca="false">SUM(AK245:AK247)</f>
        <v>0</v>
      </c>
      <c r="AL248" s="21" t="n">
        <f aca="false">SUM(AL245:AL247)</f>
        <v>69.48</v>
      </c>
      <c r="AM248" s="21" t="n">
        <f aca="false">SUM(AM245:AM247)</f>
        <v>49.53</v>
      </c>
      <c r="AN248" s="21" t="n">
        <f aca="false">SUM(AN245:AN247)</f>
        <v>79.19</v>
      </c>
      <c r="AO248" s="21" t="n">
        <f aca="false">SUM(AO245:AO247)</f>
        <v>52.31</v>
      </c>
      <c r="AP248" s="21" t="n">
        <f aca="false">SUM(AP245:AP247)</f>
        <v>15.26</v>
      </c>
      <c r="AQ248" s="21" t="n">
        <f aca="false">SUM(AQ245:AQ247)</f>
        <v>47.43</v>
      </c>
      <c r="AR248" s="21" t="n">
        <f aca="false">SUM(AR245:AR247)</f>
        <v>24.6</v>
      </c>
      <c r="AS248" s="21" t="n">
        <f aca="false">SUM(AS245:AS247)</f>
        <v>66.65</v>
      </c>
      <c r="AT248" s="21" t="n">
        <f aca="false">SUM(AT245:AT247)</f>
        <v>60.29</v>
      </c>
      <c r="AU248" s="21" t="n">
        <f aca="false">SUM(AU245:AU247)</f>
        <v>90.91</v>
      </c>
      <c r="AV248" s="21" t="n">
        <f aca="false">SUM(AV245:AV247)</f>
        <v>113.51</v>
      </c>
      <c r="AW248" s="21" t="n">
        <f aca="false">SUM(AW245:AW247)</f>
        <v>30.52</v>
      </c>
      <c r="AX248" s="21" t="n">
        <f aca="false">SUM(AX245:AX247)</f>
        <v>125.7</v>
      </c>
      <c r="AY248" s="21" t="n">
        <f aca="false">SUM(AY245:AY247)</f>
        <v>241.67</v>
      </c>
      <c r="AZ248" s="21" t="n">
        <f aca="false">SUM(AZ245:AZ247)</f>
        <v>0</v>
      </c>
      <c r="BA248" s="21" t="n">
        <f aca="false">SUM(BA245:BA247)</f>
        <v>79.54</v>
      </c>
      <c r="BB248" s="21" t="n">
        <f aca="false">SUM(BB245:BB247)</f>
        <v>64.01</v>
      </c>
      <c r="BC248" s="21" t="n">
        <f aca="false">SUM(BC245:BC247)</f>
        <v>55.09</v>
      </c>
      <c r="BD248" s="21" t="n">
        <f aca="false">SUM(BD245:BD247)</f>
        <v>34.83</v>
      </c>
      <c r="BE248" s="21" t="n">
        <f aca="false">SUM(BE245:BE247)</f>
        <v>0.08</v>
      </c>
      <c r="BF248" s="21" t="n">
        <f aca="false">SUM(BF245:BF247)</f>
        <v>0.02</v>
      </c>
      <c r="BG248" s="21" t="n">
        <f aca="false">SUM(BG245:BG247)</f>
        <v>0.02</v>
      </c>
      <c r="BH248" s="21" t="n">
        <f aca="false">SUM(BH245:BH247)</f>
        <v>0.04</v>
      </c>
      <c r="BI248" s="21" t="n">
        <f aca="false">SUM(BI245:BI247)</f>
        <v>0.05</v>
      </c>
      <c r="BJ248" s="21" t="n">
        <f aca="false">SUM(BJ245:BJ247)</f>
        <v>0.18</v>
      </c>
      <c r="BK248" s="21" t="n">
        <f aca="false">SUM(BK245:BK247)</f>
        <v>0</v>
      </c>
      <c r="BL248" s="21" t="n">
        <f aca="false">SUM(BL245:BL247)</f>
        <v>0.72</v>
      </c>
      <c r="BM248" s="21" t="n">
        <f aca="false">SUM(BM245:BM247)</f>
        <v>0</v>
      </c>
      <c r="BN248" s="21" t="n">
        <f aca="false">SUM(BN245:BN247)</f>
        <v>0.18</v>
      </c>
      <c r="BO248" s="21" t="n">
        <f aca="false">SUM(BO245:BO247)</f>
        <v>0</v>
      </c>
      <c r="BP248" s="21" t="n">
        <f aca="false">SUM(BP245:BP247)</f>
        <v>0</v>
      </c>
      <c r="BQ248" s="21" t="n">
        <f aca="false">SUM(BQ245:BQ247)</f>
        <v>0</v>
      </c>
      <c r="BR248" s="21" t="n">
        <f aca="false">SUM(BR245:BR247)</f>
        <v>0</v>
      </c>
      <c r="BS248" s="21" t="n">
        <f aca="false">SUM(BS245:BS247)</f>
        <v>0.06</v>
      </c>
      <c r="BT248" s="21" t="n">
        <f aca="false">SUM(BT245:BT247)</f>
        <v>0.78</v>
      </c>
      <c r="BU248" s="21" t="n">
        <f aca="false">SUM(BU245:BU247)</f>
        <v>0</v>
      </c>
      <c r="BV248" s="21" t="n">
        <f aca="false">SUM(BV245:BV247)</f>
        <v>0</v>
      </c>
      <c r="BW248" s="21" t="n">
        <f aca="false">SUM(BW245:BW247)</f>
        <v>0.3</v>
      </c>
      <c r="BX248" s="21" t="n">
        <f aca="false">SUM(BX245:BX247)</f>
        <v>0.01</v>
      </c>
      <c r="BY248" s="21" t="n">
        <f aca="false">SUM(BY245:BY247)</f>
        <v>0</v>
      </c>
      <c r="BZ248" s="21" t="n">
        <f aca="false">SUM(BZ245:BZ247)</f>
        <v>0</v>
      </c>
      <c r="CA248" s="21" t="n">
        <f aca="false">SUM(CA245:CA247)</f>
        <v>0</v>
      </c>
      <c r="CB248" s="21" t="n">
        <f aca="false">SUM(CB245:CB247)</f>
        <v>356.64</v>
      </c>
      <c r="CC248" s="21" t="n">
        <f aca="false">SUM(CC245:CC247)</f>
        <v>0</v>
      </c>
      <c r="CD248" s="24" t="n">
        <f aca="false">SUM(CD245:CD247)</f>
        <v>66</v>
      </c>
    </row>
    <row r="249" s="14" customFormat="true" ht="15" hidden="false" customHeight="false" outlineLevel="0" collapsed="false">
      <c r="A249" s="20"/>
      <c r="B249" s="21" t="s">
        <v>105</v>
      </c>
      <c r="C249" s="22"/>
      <c r="D249" s="20"/>
      <c r="E249" s="22"/>
      <c r="F249" s="22"/>
      <c r="G249" s="22"/>
      <c r="H249" s="22"/>
      <c r="I249" s="22"/>
      <c r="J249" s="22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CC249" s="23"/>
      <c r="CD249" s="22"/>
    </row>
    <row r="250" s="14" customFormat="true" ht="15" hidden="false" customHeight="false" outlineLevel="0" collapsed="false">
      <c r="A250" s="20" t="s">
        <v>106</v>
      </c>
      <c r="B250" s="26" t="s">
        <v>190</v>
      </c>
      <c r="C250" s="22" t="n">
        <v>250</v>
      </c>
      <c r="D250" s="20" t="n">
        <v>214.5</v>
      </c>
      <c r="E250" s="22" t="n">
        <v>12.6</v>
      </c>
      <c r="F250" s="22" t="n">
        <v>0.01</v>
      </c>
      <c r="G250" s="22" t="n">
        <v>9.87</v>
      </c>
      <c r="H250" s="22" t="n">
        <v>0.25</v>
      </c>
      <c r="I250" s="22" t="n">
        <v>18.62</v>
      </c>
      <c r="J250" s="22" t="n">
        <v>213.75</v>
      </c>
      <c r="K250" s="20" t="n">
        <v>1.36</v>
      </c>
      <c r="L250" s="20" t="n">
        <v>0.06</v>
      </c>
      <c r="M250" s="20" t="n">
        <v>1.3</v>
      </c>
      <c r="N250" s="20" t="n">
        <v>0</v>
      </c>
      <c r="O250" s="20" t="n">
        <v>1.95</v>
      </c>
      <c r="P250" s="20" t="n">
        <v>13.14</v>
      </c>
      <c r="Q250" s="20" t="n">
        <v>1.43</v>
      </c>
      <c r="R250" s="20" t="n">
        <v>0</v>
      </c>
      <c r="S250" s="20" t="n">
        <v>0</v>
      </c>
      <c r="T250" s="20" t="n">
        <v>0.16</v>
      </c>
      <c r="U250" s="20" t="n">
        <v>0.86</v>
      </c>
      <c r="V250" s="20" t="n">
        <v>4.68</v>
      </c>
      <c r="W250" s="20" t="n">
        <v>335.28</v>
      </c>
      <c r="X250" s="20" t="n">
        <v>10.95</v>
      </c>
      <c r="Y250" s="20" t="n">
        <v>16.74</v>
      </c>
      <c r="Z250" s="20" t="n">
        <v>44.59</v>
      </c>
      <c r="AA250" s="20" t="n">
        <v>0.89</v>
      </c>
      <c r="AB250" s="20" t="n">
        <v>8.5</v>
      </c>
      <c r="AC250" s="20" t="n">
        <v>784.9</v>
      </c>
      <c r="AD250" s="20" t="n">
        <v>177.47</v>
      </c>
      <c r="AE250" s="20" t="n">
        <v>0.25</v>
      </c>
      <c r="AF250" s="20" t="n">
        <v>0.07</v>
      </c>
      <c r="AG250" s="20" t="n">
        <v>0.04</v>
      </c>
      <c r="AH250" s="20" t="n">
        <v>0.78</v>
      </c>
      <c r="AI250" s="20" t="n">
        <v>1.44</v>
      </c>
      <c r="AJ250" s="20" t="n">
        <v>12.68</v>
      </c>
      <c r="AK250" s="14" t="n">
        <v>0</v>
      </c>
      <c r="AL250" s="14" t="n">
        <v>53.72</v>
      </c>
      <c r="AM250" s="14" t="n">
        <v>58.47</v>
      </c>
      <c r="AN250" s="14" t="n">
        <v>93.86</v>
      </c>
      <c r="AO250" s="14" t="n">
        <v>56.36</v>
      </c>
      <c r="AP250" s="14" t="n">
        <v>18.22</v>
      </c>
      <c r="AQ250" s="14" t="n">
        <v>49.26</v>
      </c>
      <c r="AR250" s="14" t="n">
        <v>20.09</v>
      </c>
      <c r="AS250" s="14" t="n">
        <v>64.1</v>
      </c>
      <c r="AT250" s="14" t="n">
        <v>61.94</v>
      </c>
      <c r="AU250" s="14" t="n">
        <v>124.08</v>
      </c>
      <c r="AV250" s="14" t="n">
        <v>76.32</v>
      </c>
      <c r="AW250" s="14" t="n">
        <v>24.65</v>
      </c>
      <c r="AX250" s="14" t="n">
        <v>52.27</v>
      </c>
      <c r="AY250" s="14" t="n">
        <v>377.95</v>
      </c>
      <c r="AZ250" s="14" t="n">
        <v>0</v>
      </c>
      <c r="BA250" s="14" t="n">
        <v>93.63</v>
      </c>
      <c r="BB250" s="14" t="n">
        <v>56.53</v>
      </c>
      <c r="BC250" s="14" t="n">
        <v>37.89</v>
      </c>
      <c r="BD250" s="14" t="n">
        <v>23.56</v>
      </c>
      <c r="BE250" s="14" t="n">
        <v>0.08</v>
      </c>
      <c r="BF250" s="14" t="n">
        <v>0.02</v>
      </c>
      <c r="BG250" s="14" t="n">
        <v>0.02</v>
      </c>
      <c r="BH250" s="14" t="n">
        <v>0.04</v>
      </c>
      <c r="BI250" s="14" t="n">
        <v>0.05</v>
      </c>
      <c r="BJ250" s="14" t="n">
        <v>0.17</v>
      </c>
      <c r="BK250" s="14" t="n">
        <v>0</v>
      </c>
      <c r="BL250" s="14" t="n">
        <v>0.57</v>
      </c>
      <c r="BM250" s="14" t="n">
        <v>0</v>
      </c>
      <c r="BN250" s="14" t="n">
        <v>0.17</v>
      </c>
      <c r="BO250" s="14" t="n">
        <v>0</v>
      </c>
      <c r="BP250" s="14" t="n">
        <v>0</v>
      </c>
      <c r="BQ250" s="14" t="n">
        <v>0</v>
      </c>
      <c r="BR250" s="14" t="n">
        <v>0</v>
      </c>
      <c r="BS250" s="14" t="n">
        <v>0.06</v>
      </c>
      <c r="BT250" s="14" t="n">
        <v>0.57</v>
      </c>
      <c r="BU250" s="14" t="n">
        <v>0</v>
      </c>
      <c r="BV250" s="14" t="n">
        <v>0</v>
      </c>
      <c r="BW250" s="14" t="n">
        <v>0.11</v>
      </c>
      <c r="BX250" s="14" t="n">
        <v>0</v>
      </c>
      <c r="BY250" s="14" t="n">
        <v>0</v>
      </c>
      <c r="BZ250" s="14" t="n">
        <v>0</v>
      </c>
      <c r="CA250" s="14" t="n">
        <v>0</v>
      </c>
      <c r="CB250" s="14" t="n">
        <v>214.5</v>
      </c>
      <c r="CC250" s="23"/>
      <c r="CD250" s="22" t="n">
        <v>28</v>
      </c>
    </row>
    <row r="251" s="14" customFormat="true" ht="15" hidden="false" customHeight="false" outlineLevel="0" collapsed="false">
      <c r="A251" s="20" t="s">
        <v>191</v>
      </c>
      <c r="B251" s="20" t="s">
        <v>192</v>
      </c>
      <c r="C251" s="22" t="n">
        <v>100</v>
      </c>
      <c r="D251" s="20" t="n">
        <v>77.6</v>
      </c>
      <c r="E251" s="22" t="n">
        <v>7.7</v>
      </c>
      <c r="F251" s="22" t="n">
        <v>17.45</v>
      </c>
      <c r="G251" s="22" t="n">
        <v>9.8</v>
      </c>
      <c r="H251" s="22" t="n">
        <v>0</v>
      </c>
      <c r="I251" s="22" t="n">
        <v>7.35</v>
      </c>
      <c r="J251" s="22" t="n">
        <v>148.5</v>
      </c>
      <c r="K251" s="20" t="n">
        <v>7.64</v>
      </c>
      <c r="L251" s="20" t="n">
        <v>3.25</v>
      </c>
      <c r="M251" s="20" t="n">
        <v>7.64</v>
      </c>
      <c r="N251" s="20" t="n">
        <v>0</v>
      </c>
      <c r="O251" s="20" t="n">
        <v>1.63</v>
      </c>
      <c r="P251" s="20" t="n">
        <v>2.36</v>
      </c>
      <c r="Q251" s="20" t="n">
        <v>0.52</v>
      </c>
      <c r="R251" s="20" t="n">
        <v>0</v>
      </c>
      <c r="S251" s="20" t="n">
        <v>0</v>
      </c>
      <c r="T251" s="20" t="n">
        <v>0.12</v>
      </c>
      <c r="U251" s="20" t="n">
        <v>1.13</v>
      </c>
      <c r="V251" s="20" t="n">
        <v>0</v>
      </c>
      <c r="W251" s="20" t="n">
        <v>359.95</v>
      </c>
      <c r="X251" s="20" t="n">
        <v>31</v>
      </c>
      <c r="Y251" s="20" t="n">
        <v>15.4</v>
      </c>
      <c r="Z251" s="20" t="n">
        <v>188.52</v>
      </c>
      <c r="AA251" s="20" t="n">
        <v>2.94</v>
      </c>
      <c r="AB251" s="20" t="n">
        <v>0</v>
      </c>
      <c r="AC251" s="20" t="n">
        <v>54</v>
      </c>
      <c r="AD251" s="20" t="n">
        <v>11.25</v>
      </c>
      <c r="AE251" s="20" t="n">
        <v>2.71</v>
      </c>
      <c r="AF251" s="20" t="n">
        <v>0.06</v>
      </c>
      <c r="AG251" s="20" t="n">
        <v>0.13</v>
      </c>
      <c r="AH251" s="20" t="n">
        <v>4.06</v>
      </c>
      <c r="AI251" s="20" t="n">
        <v>8.37</v>
      </c>
      <c r="AJ251" s="20" t="n">
        <v>95.94</v>
      </c>
      <c r="AK251" s="14" t="n">
        <v>0</v>
      </c>
      <c r="AL251" s="14" t="n">
        <v>987.57</v>
      </c>
      <c r="AM251" s="14" t="n">
        <v>748.78</v>
      </c>
      <c r="AN251" s="14" t="n">
        <v>1414.97</v>
      </c>
      <c r="AO251" s="14" t="n">
        <v>1499.5</v>
      </c>
      <c r="AP251" s="14" t="n">
        <v>422.86</v>
      </c>
      <c r="AQ251" s="14" t="n">
        <v>764.28</v>
      </c>
      <c r="AR251" s="14" t="n">
        <v>200.53</v>
      </c>
      <c r="AS251" s="14" t="n">
        <v>763.44</v>
      </c>
      <c r="AT251" s="14" t="n">
        <v>1030.44</v>
      </c>
      <c r="AU251" s="14" t="n">
        <v>992.58</v>
      </c>
      <c r="AV251" s="14" t="n">
        <v>1673.41</v>
      </c>
      <c r="AW251" s="14" t="n">
        <v>673.14</v>
      </c>
      <c r="AX251" s="14" t="n">
        <v>891.37</v>
      </c>
      <c r="AY251" s="14" t="n">
        <v>2991.45</v>
      </c>
      <c r="AZ251" s="14" t="n">
        <v>272.06</v>
      </c>
      <c r="BA251" s="14" t="n">
        <v>676.81</v>
      </c>
      <c r="BB251" s="14" t="n">
        <v>749.37</v>
      </c>
      <c r="BC251" s="14" t="n">
        <v>626.1</v>
      </c>
      <c r="BD251" s="14" t="n">
        <v>250.03</v>
      </c>
      <c r="BE251" s="14" t="n">
        <v>0</v>
      </c>
      <c r="BF251" s="14" t="n">
        <v>0</v>
      </c>
      <c r="BG251" s="14" t="n">
        <v>0</v>
      </c>
      <c r="BH251" s="14" t="n">
        <v>0</v>
      </c>
      <c r="BI251" s="14" t="n">
        <v>0</v>
      </c>
      <c r="BJ251" s="14" t="n">
        <v>0</v>
      </c>
      <c r="BK251" s="14" t="n">
        <v>0</v>
      </c>
      <c r="BL251" s="14" t="n">
        <v>0.29</v>
      </c>
      <c r="BM251" s="14" t="n">
        <v>0</v>
      </c>
      <c r="BN251" s="14" t="n">
        <v>0.19</v>
      </c>
      <c r="BO251" s="14" t="n">
        <v>0.01</v>
      </c>
      <c r="BP251" s="14" t="n">
        <v>0.03</v>
      </c>
      <c r="BQ251" s="14" t="n">
        <v>0</v>
      </c>
      <c r="BR251" s="14" t="n">
        <v>0</v>
      </c>
      <c r="BS251" s="14" t="n">
        <v>0</v>
      </c>
      <c r="BT251" s="14" t="n">
        <v>1.07</v>
      </c>
      <c r="BU251" s="14" t="n">
        <v>0</v>
      </c>
      <c r="BV251" s="14" t="n">
        <v>0</v>
      </c>
      <c r="BW251" s="14" t="n">
        <v>2.68</v>
      </c>
      <c r="BX251" s="14" t="n">
        <v>0</v>
      </c>
      <c r="BY251" s="14" t="n">
        <v>0</v>
      </c>
      <c r="BZ251" s="14" t="n">
        <v>0</v>
      </c>
      <c r="CA251" s="14" t="n">
        <v>0</v>
      </c>
      <c r="CB251" s="14" t="n">
        <v>77.6</v>
      </c>
      <c r="CC251" s="23"/>
      <c r="CD251" s="22" t="n">
        <v>42</v>
      </c>
    </row>
    <row r="252" s="14" customFormat="true" ht="15" hidden="false" customHeight="false" outlineLevel="0" collapsed="false">
      <c r="A252" s="20"/>
      <c r="B252" s="20" t="s">
        <v>111</v>
      </c>
      <c r="C252" s="22" t="n">
        <v>200</v>
      </c>
      <c r="D252" s="20"/>
      <c r="E252" s="22" t="n">
        <v>3.54</v>
      </c>
      <c r="F252" s="22"/>
      <c r="G252" s="22" t="n">
        <v>5.58</v>
      </c>
      <c r="H252" s="22"/>
      <c r="I252" s="22" t="n">
        <v>15.66</v>
      </c>
      <c r="J252" s="22" t="n">
        <v>127.2</v>
      </c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CC252" s="23"/>
      <c r="CD252" s="22" t="n">
        <v>30</v>
      </c>
    </row>
    <row r="253" s="14" customFormat="true" ht="15" hidden="false" customHeight="false" outlineLevel="0" collapsed="false">
      <c r="A253" s="20" t="s">
        <v>133</v>
      </c>
      <c r="B253" s="26" t="s">
        <v>193</v>
      </c>
      <c r="C253" s="22" t="n">
        <v>200</v>
      </c>
      <c r="D253" s="20" t="n">
        <v>204.42</v>
      </c>
      <c r="E253" s="22" t="n">
        <v>3.03</v>
      </c>
      <c r="F253" s="22" t="n">
        <v>0</v>
      </c>
      <c r="G253" s="22" t="n">
        <v>0.16</v>
      </c>
      <c r="H253" s="22" t="n">
        <v>0</v>
      </c>
      <c r="I253" s="22" t="n">
        <v>46.94</v>
      </c>
      <c r="J253" s="22" t="n">
        <v>195.26</v>
      </c>
      <c r="K253" s="20" t="n">
        <v>0.06</v>
      </c>
      <c r="L253" s="20" t="n">
        <v>0</v>
      </c>
      <c r="M253" s="20" t="n">
        <v>0.06</v>
      </c>
      <c r="N253" s="20" t="n">
        <v>0</v>
      </c>
      <c r="O253" s="20" t="n">
        <v>45.25</v>
      </c>
      <c r="P253" s="20" t="n">
        <v>1.69</v>
      </c>
      <c r="Q253" s="20" t="n">
        <v>10.16</v>
      </c>
      <c r="R253" s="20" t="n">
        <v>0</v>
      </c>
      <c r="S253" s="20" t="n">
        <v>0</v>
      </c>
      <c r="T253" s="20" t="n">
        <v>0.93</v>
      </c>
      <c r="U253" s="20" t="n">
        <v>2.5</v>
      </c>
      <c r="V253" s="20" t="n">
        <v>0</v>
      </c>
      <c r="W253" s="20" t="n">
        <v>937.32</v>
      </c>
      <c r="X253" s="20" t="n">
        <v>87.82</v>
      </c>
      <c r="Y253" s="20" t="n">
        <v>56.64</v>
      </c>
      <c r="Z253" s="20" t="n">
        <v>78.75</v>
      </c>
      <c r="AA253" s="20" t="n">
        <v>1.78</v>
      </c>
      <c r="AB253" s="20" t="n">
        <v>0</v>
      </c>
      <c r="AC253" s="20" t="n">
        <v>1736</v>
      </c>
      <c r="AD253" s="20" t="n">
        <v>361.46</v>
      </c>
      <c r="AE253" s="20" t="n">
        <v>3.41</v>
      </c>
      <c r="AF253" s="20" t="n">
        <v>0.04</v>
      </c>
      <c r="AG253" s="20" t="n">
        <v>0.1</v>
      </c>
      <c r="AH253" s="20" t="n">
        <v>1.49</v>
      </c>
      <c r="AI253" s="20" t="n">
        <v>2.42</v>
      </c>
      <c r="AJ253" s="20" t="n">
        <v>0.99</v>
      </c>
      <c r="AK253" s="14" t="n">
        <v>0</v>
      </c>
      <c r="AL253" s="14" t="n">
        <v>0.03</v>
      </c>
      <c r="AM253" s="14" t="n">
        <v>0.02</v>
      </c>
      <c r="AN253" s="14" t="n">
        <v>0.04</v>
      </c>
      <c r="AO253" s="14" t="n">
        <v>0.05</v>
      </c>
      <c r="AP253" s="14" t="n">
        <v>0</v>
      </c>
      <c r="AQ253" s="14" t="n">
        <v>0.03</v>
      </c>
      <c r="AR253" s="14" t="n">
        <v>0.01</v>
      </c>
      <c r="AS253" s="14" t="n">
        <v>0.03</v>
      </c>
      <c r="AT253" s="14" t="n">
        <v>0.04</v>
      </c>
      <c r="AU253" s="14" t="n">
        <v>0.03</v>
      </c>
      <c r="AV253" s="14" t="n">
        <v>0.17</v>
      </c>
      <c r="AW253" s="14" t="n">
        <v>0.01</v>
      </c>
      <c r="AX253" s="14" t="n">
        <v>0.02</v>
      </c>
      <c r="AY253" s="14" t="n">
        <v>0.08</v>
      </c>
      <c r="AZ253" s="14" t="n">
        <v>0</v>
      </c>
      <c r="BA253" s="14" t="n">
        <v>0.04</v>
      </c>
      <c r="BB253" s="14" t="n">
        <v>0.04</v>
      </c>
      <c r="BC253" s="14" t="n">
        <v>0.02</v>
      </c>
      <c r="BD253" s="14" t="n">
        <v>0</v>
      </c>
      <c r="BE253" s="14" t="n">
        <v>0</v>
      </c>
      <c r="BF253" s="14" t="n">
        <v>0</v>
      </c>
      <c r="BG253" s="14" t="n">
        <v>0</v>
      </c>
      <c r="BH253" s="14" t="n">
        <v>0</v>
      </c>
      <c r="BI253" s="14" t="n">
        <v>0</v>
      </c>
      <c r="BJ253" s="14" t="n">
        <v>0</v>
      </c>
      <c r="BK253" s="14" t="n">
        <v>0</v>
      </c>
      <c r="BL253" s="14" t="n">
        <v>0.01</v>
      </c>
      <c r="BM253" s="14" t="n">
        <v>0</v>
      </c>
      <c r="BN253" s="14" t="n">
        <v>0</v>
      </c>
      <c r="BO253" s="14" t="n">
        <v>0</v>
      </c>
      <c r="BP253" s="14" t="n">
        <v>0</v>
      </c>
      <c r="BQ253" s="14" t="n">
        <v>0</v>
      </c>
      <c r="BR253" s="14" t="n">
        <v>0</v>
      </c>
      <c r="BS253" s="14" t="n">
        <v>0</v>
      </c>
      <c r="BT253" s="14" t="n">
        <v>0.04</v>
      </c>
      <c r="BU253" s="14" t="n">
        <v>0</v>
      </c>
      <c r="BV253" s="14" t="n">
        <v>0</v>
      </c>
      <c r="BW253" s="14" t="n">
        <v>0.02</v>
      </c>
      <c r="BX253" s="14" t="n">
        <v>0</v>
      </c>
      <c r="BY253" s="14" t="n">
        <v>0</v>
      </c>
      <c r="BZ253" s="14" t="n">
        <v>0</v>
      </c>
      <c r="CA253" s="14" t="n">
        <v>0</v>
      </c>
      <c r="CB253" s="14" t="n">
        <v>204.42</v>
      </c>
      <c r="CC253" s="23"/>
      <c r="CD253" s="22" t="n">
        <v>13</v>
      </c>
    </row>
    <row r="254" s="14" customFormat="true" ht="15" hidden="false" customHeight="false" outlineLevel="0" collapsed="false">
      <c r="A254" s="20"/>
      <c r="B254" s="26" t="s">
        <v>126</v>
      </c>
      <c r="C254" s="28" t="n">
        <v>130</v>
      </c>
      <c r="D254" s="20"/>
      <c r="E254" s="22" t="n">
        <v>1.65</v>
      </c>
      <c r="F254" s="22" t="n">
        <v>0</v>
      </c>
      <c r="G254" s="22" t="n">
        <v>0.3</v>
      </c>
      <c r="H254" s="22" t="n">
        <v>0</v>
      </c>
      <c r="I254" s="22" t="n">
        <v>15</v>
      </c>
      <c r="J254" s="22" t="n">
        <v>120</v>
      </c>
      <c r="K254" s="20" t="n">
        <v>0.1</v>
      </c>
      <c r="L254" s="20" t="n">
        <v>0</v>
      </c>
      <c r="M254" s="20" t="n">
        <v>0.1</v>
      </c>
      <c r="N254" s="20" t="n">
        <v>0</v>
      </c>
      <c r="O254" s="20" t="n">
        <v>0.62</v>
      </c>
      <c r="P254" s="20" t="n">
        <v>16.74</v>
      </c>
      <c r="Q254" s="20" t="n">
        <v>4.32</v>
      </c>
      <c r="R254" s="20" t="n">
        <v>0</v>
      </c>
      <c r="S254" s="20" t="n">
        <v>0</v>
      </c>
      <c r="T254" s="20" t="n">
        <v>0.52</v>
      </c>
      <c r="U254" s="20" t="n">
        <v>1.3</v>
      </c>
      <c r="V254" s="20" t="n">
        <v>0</v>
      </c>
      <c r="W254" s="20" t="n">
        <v>127.4</v>
      </c>
      <c r="X254" s="20" t="n">
        <v>18.2</v>
      </c>
      <c r="Y254" s="20" t="n">
        <v>24.44</v>
      </c>
      <c r="Z254" s="20" t="n">
        <v>82.16</v>
      </c>
      <c r="AA254" s="20" t="n">
        <v>0.975</v>
      </c>
      <c r="AB254" s="20" t="n">
        <v>0</v>
      </c>
      <c r="AC254" s="20" t="n">
        <v>2.6</v>
      </c>
      <c r="AD254" s="20" t="n">
        <v>0.52</v>
      </c>
      <c r="AE254" s="20" t="n">
        <v>0.73</v>
      </c>
      <c r="AF254" s="20" t="n">
        <v>0.09</v>
      </c>
      <c r="AG254" s="20" t="n">
        <v>0.04</v>
      </c>
      <c r="AH254" s="20" t="n">
        <v>0.36</v>
      </c>
      <c r="AI254" s="20" t="n">
        <v>1.04</v>
      </c>
      <c r="AJ254" s="20" t="n">
        <v>0</v>
      </c>
      <c r="CC254" s="23"/>
      <c r="CD254" s="22" t="n">
        <v>18</v>
      </c>
    </row>
    <row r="255" s="14" customFormat="true" ht="15" hidden="false" customHeight="false" outlineLevel="0" collapsed="false">
      <c r="A255" s="20" t="str">
        <f aca="false">""</f>
        <v/>
      </c>
      <c r="B255" s="20" t="s">
        <v>112</v>
      </c>
      <c r="C255" s="22" t="n">
        <v>25</v>
      </c>
      <c r="D255" s="20" t="n">
        <v>24.44</v>
      </c>
      <c r="E255" s="22" t="n">
        <v>1.65</v>
      </c>
      <c r="F255" s="22" t="n">
        <v>0</v>
      </c>
      <c r="G255" s="22" t="n">
        <v>0.3</v>
      </c>
      <c r="H255" s="22" t="n">
        <v>0</v>
      </c>
      <c r="I255" s="22" t="n">
        <v>9.9</v>
      </c>
      <c r="J255" s="22" t="n">
        <v>49.5</v>
      </c>
      <c r="K255" s="20" t="n">
        <v>0.1</v>
      </c>
      <c r="L255" s="20" t="n">
        <v>0</v>
      </c>
      <c r="M255" s="20" t="n">
        <v>0.1</v>
      </c>
      <c r="N255" s="20" t="n">
        <v>0</v>
      </c>
      <c r="O255" s="20" t="n">
        <v>0.62</v>
      </c>
      <c r="P255" s="20" t="n">
        <v>16.74</v>
      </c>
      <c r="Q255" s="20" t="n">
        <v>4.32</v>
      </c>
      <c r="R255" s="20" t="n">
        <v>0</v>
      </c>
      <c r="S255" s="20" t="n">
        <v>0</v>
      </c>
      <c r="T255" s="20" t="n">
        <v>0.52</v>
      </c>
      <c r="U255" s="20" t="n">
        <v>1.3</v>
      </c>
      <c r="V255" s="20" t="n">
        <v>0</v>
      </c>
      <c r="W255" s="20" t="n">
        <v>127.4</v>
      </c>
      <c r="X255" s="20" t="n">
        <v>18.2</v>
      </c>
      <c r="Y255" s="20" t="n">
        <v>24.44</v>
      </c>
      <c r="Z255" s="20" t="n">
        <v>82.16</v>
      </c>
      <c r="AA255" s="20" t="n">
        <v>0.975</v>
      </c>
      <c r="AB255" s="20" t="n">
        <v>0</v>
      </c>
      <c r="AC255" s="20" t="n">
        <v>2.6</v>
      </c>
      <c r="AD255" s="20" t="n">
        <v>0.52</v>
      </c>
      <c r="AE255" s="20" t="n">
        <v>0.73</v>
      </c>
      <c r="AF255" s="20" t="n">
        <v>0.09</v>
      </c>
      <c r="AG255" s="20" t="n">
        <v>0.04</v>
      </c>
      <c r="AH255" s="20" t="n">
        <v>0.36</v>
      </c>
      <c r="AI255" s="20" t="n">
        <v>1.04</v>
      </c>
      <c r="AJ255" s="20" t="n">
        <v>0</v>
      </c>
      <c r="AK255" s="14" t="n">
        <v>0</v>
      </c>
      <c r="AL255" s="14" t="n">
        <v>167.44</v>
      </c>
      <c r="AM255" s="14" t="n">
        <v>128.96</v>
      </c>
      <c r="AN255" s="14" t="n">
        <v>222.04</v>
      </c>
      <c r="AO255" s="14" t="n">
        <v>115.96</v>
      </c>
      <c r="AP255" s="14" t="n">
        <v>48.36</v>
      </c>
      <c r="AQ255" s="14" t="n">
        <v>102.96</v>
      </c>
      <c r="AR255" s="14" t="n">
        <v>41.6</v>
      </c>
      <c r="AS255" s="14" t="n">
        <v>192.92</v>
      </c>
      <c r="AT255" s="14" t="n">
        <v>154.44</v>
      </c>
      <c r="AU255" s="14" t="n">
        <v>151.32</v>
      </c>
      <c r="AV255" s="14" t="n">
        <v>241.28</v>
      </c>
      <c r="AW255" s="14" t="n">
        <v>64.48</v>
      </c>
      <c r="AX255" s="14" t="n">
        <v>161.2</v>
      </c>
      <c r="AY255" s="14" t="n">
        <v>795.08</v>
      </c>
      <c r="AZ255" s="14" t="n">
        <v>0</v>
      </c>
      <c r="BA255" s="14" t="n">
        <v>273.52</v>
      </c>
      <c r="BB255" s="14" t="n">
        <v>151.32</v>
      </c>
      <c r="BC255" s="14" t="n">
        <v>93.6</v>
      </c>
      <c r="BD255" s="14" t="n">
        <v>67.6</v>
      </c>
      <c r="BE255" s="14" t="n">
        <v>0</v>
      </c>
      <c r="BF255" s="14" t="n">
        <v>0</v>
      </c>
      <c r="BG255" s="14" t="n">
        <v>0</v>
      </c>
      <c r="BH255" s="14" t="n">
        <v>0</v>
      </c>
      <c r="BI255" s="14" t="n">
        <v>0</v>
      </c>
      <c r="BJ255" s="14" t="n">
        <v>0</v>
      </c>
      <c r="BK255" s="14" t="n">
        <v>0</v>
      </c>
      <c r="BL255" s="14" t="n">
        <v>0.07</v>
      </c>
      <c r="BM255" s="14" t="n">
        <v>0</v>
      </c>
      <c r="BN255" s="14" t="n">
        <v>0.01</v>
      </c>
      <c r="BO255" s="14" t="n">
        <v>0.01</v>
      </c>
      <c r="BP255" s="14" t="n">
        <v>0</v>
      </c>
      <c r="BQ255" s="14" t="n">
        <v>0</v>
      </c>
      <c r="BR255" s="14" t="n">
        <v>0</v>
      </c>
      <c r="BS255" s="14" t="n">
        <v>0.01</v>
      </c>
      <c r="BT255" s="14" t="n">
        <v>0.06</v>
      </c>
      <c r="BU255" s="14" t="n">
        <v>0</v>
      </c>
      <c r="BV255" s="14" t="n">
        <v>0</v>
      </c>
      <c r="BW255" s="14" t="n">
        <v>0.25</v>
      </c>
      <c r="BX255" s="14" t="n">
        <v>0.04</v>
      </c>
      <c r="BY255" s="14" t="n">
        <v>0</v>
      </c>
      <c r="BZ255" s="14" t="n">
        <v>0</v>
      </c>
      <c r="CA255" s="14" t="n">
        <v>0</v>
      </c>
      <c r="CB255" s="14" t="n">
        <v>24.44</v>
      </c>
      <c r="CC255" s="23"/>
      <c r="CD255" s="22" t="n">
        <v>2</v>
      </c>
    </row>
    <row r="256" s="14" customFormat="true" ht="15" hidden="false" customHeight="false" outlineLevel="0" collapsed="false">
      <c r="A256" s="20"/>
      <c r="B256" s="21" t="s">
        <v>104</v>
      </c>
      <c r="C256" s="22" t="n">
        <v>905</v>
      </c>
      <c r="D256" s="20" t="n">
        <v>681.35</v>
      </c>
      <c r="E256" s="24" t="n">
        <f aca="false">SUM(E250:E255)</f>
        <v>30.17</v>
      </c>
      <c r="F256" s="24" t="n">
        <f aca="false">SUM(F250:F255)</f>
        <v>17.46</v>
      </c>
      <c r="G256" s="24" t="n">
        <f aca="false">SUM(G250:G255)</f>
        <v>26.01</v>
      </c>
      <c r="H256" s="24" t="n">
        <f aca="false">SUM(H250:H255)</f>
        <v>0.25</v>
      </c>
      <c r="I256" s="24" t="n">
        <f aca="false">SUM(I250:I255)</f>
        <v>113.47</v>
      </c>
      <c r="J256" s="24" t="n">
        <f aca="false">SUM(J250:J255)</f>
        <v>854.21</v>
      </c>
      <c r="K256" s="21" t="n">
        <f aca="false">SUM(K250:K255)</f>
        <v>9.26</v>
      </c>
      <c r="L256" s="21" t="n">
        <f aca="false">SUM(L250:L255)</f>
        <v>3.31</v>
      </c>
      <c r="M256" s="21" t="n">
        <f aca="false">SUM(M250:M255)</f>
        <v>9.2</v>
      </c>
      <c r="N256" s="21" t="n">
        <f aca="false">SUM(N250:N255)</f>
        <v>0</v>
      </c>
      <c r="O256" s="21" t="n">
        <f aca="false">SUM(O250:O255)</f>
        <v>50.07</v>
      </c>
      <c r="P256" s="21" t="n">
        <f aca="false">SUM(P250:P255)</f>
        <v>50.67</v>
      </c>
      <c r="Q256" s="21" t="n">
        <f aca="false">SUM(Q250:Q255)</f>
        <v>20.75</v>
      </c>
      <c r="R256" s="21" t="n">
        <f aca="false">SUM(R250:R255)</f>
        <v>0</v>
      </c>
      <c r="S256" s="21" t="n">
        <f aca="false">SUM(S250:S255)</f>
        <v>0</v>
      </c>
      <c r="T256" s="21" t="n">
        <f aca="false">SUM(T250:T255)</f>
        <v>2.25</v>
      </c>
      <c r="U256" s="21" t="n">
        <f aca="false">SUM(U250:U255)</f>
        <v>7.09</v>
      </c>
      <c r="V256" s="21" t="n">
        <f aca="false">SUM(V250:V255)</f>
        <v>4.68</v>
      </c>
      <c r="W256" s="21" t="n">
        <f aca="false">SUM(W250:W255)</f>
        <v>1887.35</v>
      </c>
      <c r="X256" s="21" t="n">
        <f aca="false">SUM(X250:X255)</f>
        <v>166.17</v>
      </c>
      <c r="Y256" s="21" t="n">
        <f aca="false">SUM(Y250:Y255)</f>
        <v>137.66</v>
      </c>
      <c r="Z256" s="21" t="n">
        <f aca="false">SUM(Z250:Z255)</f>
        <v>476.18</v>
      </c>
      <c r="AA256" s="21" t="n">
        <f aca="false">SUM(AA250:AA255)</f>
        <v>7.56</v>
      </c>
      <c r="AB256" s="21" t="n">
        <f aca="false">SUM(AB250:AB255)</f>
        <v>8.5</v>
      </c>
      <c r="AC256" s="21" t="n">
        <f aca="false">SUM(AC250:AC255)</f>
        <v>2580.1</v>
      </c>
      <c r="AD256" s="21" t="n">
        <f aca="false">SUM(AD250:AD255)</f>
        <v>551.22</v>
      </c>
      <c r="AE256" s="21" t="n">
        <f aca="false">SUM(AE250:AE255)</f>
        <v>7.83</v>
      </c>
      <c r="AF256" s="21" t="n">
        <f aca="false">SUM(AF250:AF255)</f>
        <v>0.35</v>
      </c>
      <c r="AG256" s="21" t="n">
        <f aca="false">SUM(AG250:AG255)</f>
        <v>0.35</v>
      </c>
      <c r="AH256" s="21" t="n">
        <f aca="false">SUM(AH250:AH255)</f>
        <v>7.05</v>
      </c>
      <c r="AI256" s="21" t="n">
        <f aca="false">SUM(AI250:AI255)</f>
        <v>14.31</v>
      </c>
      <c r="AJ256" s="21" t="n">
        <f aca="false">SUM(AJ250:AJ255)</f>
        <v>109.61</v>
      </c>
      <c r="AK256" s="21" t="n">
        <f aca="false">SUM(AK250:AK255)</f>
        <v>0</v>
      </c>
      <c r="AL256" s="21" t="n">
        <f aca="false">SUM(AL250:AL255)</f>
        <v>1208.76</v>
      </c>
      <c r="AM256" s="21" t="n">
        <f aca="false">SUM(AM250:AM255)</f>
        <v>936.23</v>
      </c>
      <c r="AN256" s="21" t="n">
        <f aca="false">SUM(AN250:AN255)</f>
        <v>1730.91</v>
      </c>
      <c r="AO256" s="21" t="n">
        <f aca="false">SUM(AO250:AO255)</f>
        <v>1671.87</v>
      </c>
      <c r="AP256" s="21" t="n">
        <f aca="false">SUM(AP250:AP255)</f>
        <v>489.44</v>
      </c>
      <c r="AQ256" s="21" t="n">
        <f aca="false">SUM(AQ250:AQ255)</f>
        <v>916.53</v>
      </c>
      <c r="AR256" s="21" t="n">
        <f aca="false">SUM(AR250:AR255)</f>
        <v>262.23</v>
      </c>
      <c r="AS256" s="21" t="n">
        <f aca="false">SUM(AS250:AS255)</f>
        <v>1020.49</v>
      </c>
      <c r="AT256" s="21" t="n">
        <f aca="false">SUM(AT250:AT255)</f>
        <v>1246.86</v>
      </c>
      <c r="AU256" s="21" t="n">
        <f aca="false">SUM(AU250:AU255)</f>
        <v>1268.01</v>
      </c>
      <c r="AV256" s="21" t="n">
        <f aca="false">SUM(AV250:AV255)</f>
        <v>1991.18</v>
      </c>
      <c r="AW256" s="21" t="n">
        <f aca="false">SUM(AW250:AW255)</f>
        <v>762.28</v>
      </c>
      <c r="AX256" s="21" t="n">
        <f aca="false">SUM(AX250:AX255)</f>
        <v>1104.86</v>
      </c>
      <c r="AY256" s="21" t="n">
        <f aca="false">SUM(AY250:AY255)</f>
        <v>4164.56</v>
      </c>
      <c r="AZ256" s="21" t="n">
        <f aca="false">SUM(AZ250:AZ255)</f>
        <v>272.06</v>
      </c>
      <c r="BA256" s="21" t="n">
        <f aca="false">SUM(BA250:BA255)</f>
        <v>1044</v>
      </c>
      <c r="BB256" s="21" t="n">
        <f aca="false">SUM(BB250:BB255)</f>
        <v>957.26</v>
      </c>
      <c r="BC256" s="21" t="n">
        <f aca="false">SUM(BC250:BC255)</f>
        <v>757.61</v>
      </c>
      <c r="BD256" s="21" t="n">
        <f aca="false">SUM(BD250:BD255)</f>
        <v>341.19</v>
      </c>
      <c r="BE256" s="21" t="n">
        <f aca="false">SUM(BE250:BE255)</f>
        <v>0.08</v>
      </c>
      <c r="BF256" s="21" t="n">
        <f aca="false">SUM(BF250:BF255)</f>
        <v>0.02</v>
      </c>
      <c r="BG256" s="21" t="n">
        <f aca="false">SUM(BG250:BG255)</f>
        <v>0.02</v>
      </c>
      <c r="BH256" s="21" t="n">
        <f aca="false">SUM(BH250:BH255)</f>
        <v>0.04</v>
      </c>
      <c r="BI256" s="21" t="n">
        <f aca="false">SUM(BI250:BI255)</f>
        <v>0.05</v>
      </c>
      <c r="BJ256" s="21" t="n">
        <f aca="false">SUM(BJ250:BJ255)</f>
        <v>0.17</v>
      </c>
      <c r="BK256" s="21" t="n">
        <f aca="false">SUM(BK250:BK255)</f>
        <v>0</v>
      </c>
      <c r="BL256" s="21" t="n">
        <f aca="false">SUM(BL250:BL255)</f>
        <v>0.94</v>
      </c>
      <c r="BM256" s="21" t="n">
        <f aca="false">SUM(BM250:BM255)</f>
        <v>0</v>
      </c>
      <c r="BN256" s="21" t="n">
        <f aca="false">SUM(BN250:BN255)</f>
        <v>0.37</v>
      </c>
      <c r="BO256" s="21" t="n">
        <f aca="false">SUM(BO250:BO255)</f>
        <v>0.02</v>
      </c>
      <c r="BP256" s="21" t="n">
        <f aca="false">SUM(BP250:BP255)</f>
        <v>0.03</v>
      </c>
      <c r="BQ256" s="21" t="n">
        <f aca="false">SUM(BQ250:BQ255)</f>
        <v>0</v>
      </c>
      <c r="BR256" s="21" t="n">
        <f aca="false">SUM(BR250:BR255)</f>
        <v>0</v>
      </c>
      <c r="BS256" s="21" t="n">
        <f aca="false">SUM(BS250:BS255)</f>
        <v>0.07</v>
      </c>
      <c r="BT256" s="21" t="n">
        <f aca="false">SUM(BT250:BT255)</f>
        <v>1.74</v>
      </c>
      <c r="BU256" s="21" t="n">
        <f aca="false">SUM(BU250:BU255)</f>
        <v>0</v>
      </c>
      <c r="BV256" s="21" t="n">
        <f aca="false">SUM(BV250:BV255)</f>
        <v>0</v>
      </c>
      <c r="BW256" s="21" t="n">
        <f aca="false">SUM(BW250:BW255)</f>
        <v>3.06</v>
      </c>
      <c r="BX256" s="21" t="n">
        <f aca="false">SUM(BX250:BX255)</f>
        <v>0.04</v>
      </c>
      <c r="BY256" s="21" t="n">
        <f aca="false">SUM(BY250:BY255)</f>
        <v>0</v>
      </c>
      <c r="BZ256" s="21" t="n">
        <f aca="false">SUM(BZ250:BZ255)</f>
        <v>0</v>
      </c>
      <c r="CA256" s="21" t="n">
        <f aca="false">SUM(CA250:CA255)</f>
        <v>0</v>
      </c>
      <c r="CB256" s="21" t="n">
        <f aca="false">SUM(CB250:CB255)</f>
        <v>520.96</v>
      </c>
      <c r="CC256" s="21" t="n">
        <f aca="false">SUM(CC250:CC255)</f>
        <v>0</v>
      </c>
      <c r="CD256" s="24" t="n">
        <f aca="false">SUM(CD250:CD255)</f>
        <v>133</v>
      </c>
    </row>
    <row r="257" s="14" customFormat="true" ht="15" hidden="false" customHeight="false" outlineLevel="0" collapsed="false">
      <c r="B257" s="40"/>
      <c r="C257" s="23"/>
      <c r="E257" s="23"/>
      <c r="F257" s="23"/>
      <c r="G257" s="23"/>
      <c r="H257" s="23"/>
      <c r="I257" s="23"/>
      <c r="J257" s="23"/>
      <c r="CC257" s="23"/>
      <c r="CD257" s="23"/>
    </row>
    <row r="258" s="14" customFormat="true" ht="15" hidden="false" customHeight="false" outlineLevel="0" collapsed="false">
      <c r="C258" s="23"/>
      <c r="E258" s="23"/>
      <c r="F258" s="23"/>
      <c r="G258" s="23"/>
      <c r="H258" s="23"/>
      <c r="I258" s="23"/>
      <c r="J258" s="23"/>
      <c r="CC258" s="23"/>
      <c r="CD258" s="23"/>
    </row>
    <row r="259" s="14" customFormat="true" ht="15" hidden="false" customHeight="false" outlineLevel="0" collapsed="false">
      <c r="C259" s="23"/>
      <c r="E259" s="23"/>
      <c r="F259" s="23"/>
      <c r="G259" s="23"/>
      <c r="H259" s="23"/>
      <c r="I259" s="23"/>
      <c r="J259" s="23"/>
      <c r="CC259" s="23"/>
      <c r="CD259" s="23"/>
    </row>
    <row r="260" s="14" customFormat="true" ht="15" hidden="false" customHeight="false" outlineLevel="0" collapsed="false">
      <c r="C260" s="23"/>
      <c r="E260" s="23"/>
      <c r="F260" s="23"/>
      <c r="G260" s="23"/>
      <c r="H260" s="23"/>
      <c r="I260" s="23"/>
      <c r="J260" s="23"/>
      <c r="CC260" s="23"/>
      <c r="CD260" s="23"/>
    </row>
    <row r="261" s="14" customFormat="true" ht="15" hidden="false" customHeight="false" outlineLevel="0" collapsed="false">
      <c r="C261" s="23"/>
      <c r="E261" s="23"/>
      <c r="F261" s="23"/>
      <c r="G261" s="23"/>
      <c r="H261" s="23"/>
      <c r="I261" s="23"/>
      <c r="J261" s="23"/>
      <c r="CC261" s="23"/>
      <c r="CD261" s="23"/>
    </row>
    <row r="262" s="14" customFormat="true" ht="15" hidden="false" customHeight="false" outlineLevel="0" collapsed="false">
      <c r="C262" s="23"/>
      <c r="E262" s="23"/>
      <c r="F262" s="23"/>
      <c r="G262" s="23"/>
      <c r="H262" s="23"/>
      <c r="I262" s="23"/>
      <c r="J262" s="23"/>
      <c r="CC262" s="23"/>
      <c r="CD262" s="23"/>
    </row>
    <row r="263" s="14" customFormat="true" ht="15" hidden="false" customHeight="false" outlineLevel="0" collapsed="false">
      <c r="C263" s="23"/>
      <c r="E263" s="23"/>
      <c r="F263" s="23"/>
      <c r="G263" s="23"/>
      <c r="H263" s="23"/>
      <c r="I263" s="23"/>
      <c r="J263" s="23"/>
      <c r="CC263" s="23"/>
      <c r="CD263" s="23"/>
    </row>
    <row r="264" s="14" customFormat="true" ht="15" hidden="false" customHeight="false" outlineLevel="0" collapsed="false">
      <c r="B264" s="40"/>
      <c r="C264" s="23"/>
      <c r="E264" s="41"/>
      <c r="F264" s="41"/>
      <c r="G264" s="41"/>
      <c r="H264" s="41"/>
      <c r="I264" s="41"/>
      <c r="J264" s="41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CC264" s="23"/>
      <c r="CD264" s="23"/>
    </row>
    <row r="265" s="14" customFormat="true" ht="15" hidden="false" customHeight="false" outlineLevel="0" collapsed="false">
      <c r="C265" s="23"/>
      <c r="E265" s="23"/>
      <c r="F265" s="23"/>
      <c r="G265" s="23"/>
      <c r="H265" s="23"/>
      <c r="I265" s="23"/>
      <c r="J265" s="23"/>
      <c r="CC265" s="23"/>
      <c r="CD265" s="23"/>
    </row>
    <row r="266" s="14" customFormat="true" ht="15" hidden="false" customHeight="false" outlineLevel="0" collapsed="false">
      <c r="C266" s="23"/>
      <c r="E266" s="23"/>
      <c r="F266" s="23"/>
      <c r="G266" s="23"/>
      <c r="H266" s="23"/>
      <c r="I266" s="23"/>
      <c r="J266" s="23"/>
      <c r="CC266" s="23"/>
      <c r="CD266" s="23"/>
    </row>
    <row r="267" s="14" customFormat="true" ht="15" hidden="false" customHeight="false" outlineLevel="0" collapsed="false">
      <c r="C267" s="23"/>
      <c r="E267" s="23"/>
      <c r="F267" s="23"/>
      <c r="G267" s="23"/>
      <c r="H267" s="23"/>
      <c r="I267" s="23"/>
      <c r="J267" s="23"/>
      <c r="CC267" s="23"/>
      <c r="CD267" s="23"/>
    </row>
    <row r="268" s="14" customFormat="true" ht="15" hidden="false" customHeight="false" outlineLevel="0" collapsed="false">
      <c r="C268" s="23"/>
      <c r="E268" s="23"/>
      <c r="F268" s="23"/>
      <c r="G268" s="23"/>
      <c r="H268" s="23"/>
      <c r="I268" s="23"/>
      <c r="J268" s="23"/>
      <c r="CC268" s="23"/>
      <c r="CD268" s="23"/>
    </row>
    <row r="269" s="14" customFormat="true" ht="22.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CC269" s="23"/>
      <c r="CD269" s="23"/>
    </row>
    <row r="270" s="45" customFormat="true" ht="15.75" hidden="false" customHeight="false" outlineLevel="0" collapsed="false">
      <c r="A270" s="43"/>
      <c r="B270" s="44" t="s">
        <v>194</v>
      </c>
      <c r="C270" s="43"/>
      <c r="E270" s="46"/>
      <c r="F270" s="43"/>
      <c r="G270" s="43"/>
      <c r="H270" s="43"/>
      <c r="I270" s="43"/>
      <c r="J270" s="43"/>
      <c r="CD270" s="47"/>
    </row>
    <row r="271" customFormat="false" ht="15.75" hidden="true" customHeight="false" outlineLevel="0" collapsed="false">
      <c r="CC271" s="1"/>
    </row>
    <row r="272" customFormat="false" ht="15.75" hidden="false" customHeight="false" outlineLevel="0" collapsed="false">
      <c r="B272" s="48"/>
      <c r="C272" s="49"/>
      <c r="E272" s="54"/>
      <c r="F272" s="50"/>
      <c r="G272" s="50"/>
      <c r="H272" s="50"/>
      <c r="I272" s="50"/>
      <c r="J272" s="50"/>
      <c r="CC272" s="1"/>
    </row>
    <row r="273" customFormat="false" ht="7.5" hidden="false" customHeight="true" outlineLevel="0" collapsed="false">
      <c r="CC273" s="1"/>
    </row>
    <row r="274" customFormat="false" ht="15.75" hidden="true" customHeight="false" outlineLevel="0" collapsed="false">
      <c r="CC274" s="1"/>
    </row>
    <row r="275" s="14" customFormat="true" ht="14.25" hidden="false" customHeight="true" outlineLevel="0" collapsed="false">
      <c r="A275" s="9" t="s">
        <v>12</v>
      </c>
      <c r="B275" s="10" t="s">
        <v>13</v>
      </c>
      <c r="C275" s="10" t="s">
        <v>14</v>
      </c>
      <c r="D275" s="11" t="s">
        <v>15</v>
      </c>
      <c r="E275" s="12" t="s">
        <v>16</v>
      </c>
      <c r="F275" s="12"/>
      <c r="G275" s="12" t="s">
        <v>17</v>
      </c>
      <c r="H275" s="12"/>
      <c r="I275" s="10" t="s">
        <v>18</v>
      </c>
      <c r="J275" s="13" t="s">
        <v>19</v>
      </c>
      <c r="K275" s="14" t="s">
        <v>20</v>
      </c>
      <c r="L275" s="14" t="s">
        <v>21</v>
      </c>
      <c r="M275" s="14" t="s">
        <v>22</v>
      </c>
      <c r="N275" s="14" t="s">
        <v>23</v>
      </c>
      <c r="O275" s="14" t="s">
        <v>24</v>
      </c>
      <c r="P275" s="14" t="s">
        <v>25</v>
      </c>
      <c r="Q275" s="14" t="s">
        <v>26</v>
      </c>
      <c r="R275" s="14" t="s">
        <v>27</v>
      </c>
      <c r="S275" s="14" t="s">
        <v>28</v>
      </c>
      <c r="T275" s="14" t="s">
        <v>29</v>
      </c>
      <c r="U275" s="14" t="s">
        <v>30</v>
      </c>
      <c r="V275" s="14" t="s">
        <v>31</v>
      </c>
      <c r="W275" s="14" t="s">
        <v>32</v>
      </c>
      <c r="X275" s="15" t="s">
        <v>33</v>
      </c>
      <c r="Y275" s="15"/>
      <c r="Z275" s="15"/>
      <c r="AA275" s="15"/>
      <c r="AB275" s="16" t="s">
        <v>34</v>
      </c>
      <c r="AC275" s="16"/>
      <c r="AD275" s="16"/>
      <c r="AE275" s="16"/>
      <c r="AF275" s="16"/>
      <c r="AG275" s="16"/>
      <c r="AH275" s="16"/>
      <c r="AI275" s="16"/>
      <c r="AJ275" s="16"/>
      <c r="AK275" s="14" t="s">
        <v>35</v>
      </c>
      <c r="AL275" s="14" t="s">
        <v>36</v>
      </c>
      <c r="AM275" s="14" t="s">
        <v>37</v>
      </c>
      <c r="AN275" s="14" t="s">
        <v>38</v>
      </c>
      <c r="AO275" s="14" t="s">
        <v>39</v>
      </c>
      <c r="AP275" s="14" t="s">
        <v>40</v>
      </c>
      <c r="AQ275" s="14" t="s">
        <v>41</v>
      </c>
      <c r="AR275" s="14" t="s">
        <v>42</v>
      </c>
      <c r="AS275" s="14" t="s">
        <v>43</v>
      </c>
      <c r="AT275" s="14" t="s">
        <v>44</v>
      </c>
      <c r="AU275" s="14" t="s">
        <v>45</v>
      </c>
      <c r="AV275" s="14" t="s">
        <v>46</v>
      </c>
      <c r="AW275" s="14" t="s">
        <v>47</v>
      </c>
      <c r="AX275" s="14" t="s">
        <v>48</v>
      </c>
      <c r="AY275" s="14" t="s">
        <v>49</v>
      </c>
      <c r="AZ275" s="14" t="s">
        <v>50</v>
      </c>
      <c r="BA275" s="14" t="s">
        <v>51</v>
      </c>
      <c r="BB275" s="14" t="s">
        <v>52</v>
      </c>
      <c r="BC275" s="14" t="s">
        <v>53</v>
      </c>
      <c r="BD275" s="14" t="s">
        <v>54</v>
      </c>
      <c r="BE275" s="14" t="s">
        <v>55</v>
      </c>
      <c r="BF275" s="14" t="s">
        <v>56</v>
      </c>
      <c r="BG275" s="14" t="s">
        <v>57</v>
      </c>
      <c r="BH275" s="14" t="s">
        <v>58</v>
      </c>
      <c r="BI275" s="14" t="s">
        <v>59</v>
      </c>
      <c r="BJ275" s="14" t="s">
        <v>60</v>
      </c>
      <c r="BK275" s="14" t="s">
        <v>61</v>
      </c>
      <c r="BL275" s="14" t="s">
        <v>62</v>
      </c>
      <c r="BM275" s="14" t="s">
        <v>63</v>
      </c>
      <c r="BN275" s="14" t="s">
        <v>64</v>
      </c>
      <c r="BO275" s="14" t="s">
        <v>65</v>
      </c>
      <c r="BP275" s="14" t="s">
        <v>66</v>
      </c>
      <c r="BQ275" s="14" t="s">
        <v>67</v>
      </c>
      <c r="BR275" s="14" t="s">
        <v>68</v>
      </c>
      <c r="BS275" s="14" t="s">
        <v>69</v>
      </c>
      <c r="BT275" s="14" t="s">
        <v>70</v>
      </c>
      <c r="BU275" s="14" t="s">
        <v>71</v>
      </c>
      <c r="BV275" s="14" t="s">
        <v>72</v>
      </c>
      <c r="BW275" s="14" t="s">
        <v>73</v>
      </c>
      <c r="BX275" s="14" t="s">
        <v>74</v>
      </c>
      <c r="BY275" s="14" t="s">
        <v>75</v>
      </c>
      <c r="BZ275" s="14" t="s">
        <v>76</v>
      </c>
      <c r="CA275" s="14" t="s">
        <v>77</v>
      </c>
      <c r="CB275" s="17"/>
      <c r="CC275" s="18" t="s">
        <v>78</v>
      </c>
      <c r="CD275" s="19" t="s">
        <v>79</v>
      </c>
    </row>
    <row r="276" s="14" customFormat="true" ht="16.5" hidden="false" customHeight="true" outlineLevel="0" collapsed="false">
      <c r="A276" s="9"/>
      <c r="B276" s="10"/>
      <c r="C276" s="10"/>
      <c r="D276" s="11"/>
      <c r="E276" s="10"/>
      <c r="F276" s="10" t="s">
        <v>80</v>
      </c>
      <c r="G276" s="10"/>
      <c r="H276" s="10" t="s">
        <v>81</v>
      </c>
      <c r="I276" s="10"/>
      <c r="J276" s="13"/>
      <c r="X276" s="16" t="s">
        <v>82</v>
      </c>
      <c r="Y276" s="16" t="s">
        <v>83</v>
      </c>
      <c r="Z276" s="16" t="s">
        <v>84</v>
      </c>
      <c r="AA276" s="16" t="s">
        <v>85</v>
      </c>
      <c r="AB276" s="16" t="s">
        <v>86</v>
      </c>
      <c r="AC276" s="16" t="s">
        <v>87</v>
      </c>
      <c r="AD276" s="16" t="s">
        <v>88</v>
      </c>
      <c r="AE276" s="16" t="s">
        <v>89</v>
      </c>
      <c r="AF276" s="16" t="s">
        <v>90</v>
      </c>
      <c r="AG276" s="16" t="s">
        <v>91</v>
      </c>
      <c r="AH276" s="16" t="s">
        <v>92</v>
      </c>
      <c r="AI276" s="16" t="s">
        <v>93</v>
      </c>
      <c r="AJ276" s="16" t="s">
        <v>94</v>
      </c>
      <c r="CB276" s="17"/>
      <c r="CC276" s="18"/>
      <c r="CD276" s="19"/>
    </row>
    <row r="277" s="14" customFormat="true" ht="15" hidden="false" customHeight="false" outlineLevel="0" collapsed="false">
      <c r="A277" s="20"/>
      <c r="B277" s="21" t="s">
        <v>188</v>
      </c>
      <c r="C277" s="22"/>
      <c r="D277" s="20"/>
      <c r="E277" s="22"/>
      <c r="F277" s="22"/>
      <c r="G277" s="22"/>
      <c r="H277" s="22"/>
      <c r="I277" s="22"/>
      <c r="J277" s="22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CC277" s="23"/>
      <c r="CD277" s="22"/>
    </row>
    <row r="278" s="14" customFormat="true" ht="15" hidden="false" customHeight="false" outlineLevel="0" collapsed="false">
      <c r="A278" s="20" t="s">
        <v>195</v>
      </c>
      <c r="B278" s="26" t="s">
        <v>196</v>
      </c>
      <c r="C278" s="22" t="n">
        <v>220</v>
      </c>
      <c r="D278" s="20" t="n">
        <v>15.42</v>
      </c>
      <c r="E278" s="22" t="n">
        <v>4.5</v>
      </c>
      <c r="F278" s="22" t="n">
        <v>3.69</v>
      </c>
      <c r="G278" s="22" t="n">
        <v>7.1</v>
      </c>
      <c r="H278" s="22" t="n">
        <v>0</v>
      </c>
      <c r="I278" s="22" t="n">
        <v>28.7</v>
      </c>
      <c r="J278" s="22" t="n">
        <v>197</v>
      </c>
      <c r="K278" s="20" t="n">
        <v>10.08</v>
      </c>
      <c r="L278" s="20" t="n">
        <v>0.36</v>
      </c>
      <c r="M278" s="20" t="n">
        <v>10.08</v>
      </c>
      <c r="N278" s="20" t="n">
        <v>0</v>
      </c>
      <c r="O278" s="20" t="n">
        <v>1</v>
      </c>
      <c r="P278" s="20" t="n">
        <v>32.78</v>
      </c>
      <c r="Q278" s="20" t="n">
        <v>1.79</v>
      </c>
      <c r="R278" s="20" t="n">
        <v>0</v>
      </c>
      <c r="S278" s="20" t="n">
        <v>0</v>
      </c>
      <c r="T278" s="20" t="n">
        <v>0.28</v>
      </c>
      <c r="U278" s="20" t="n">
        <v>0.92</v>
      </c>
      <c r="V278" s="20" t="n">
        <v>0</v>
      </c>
      <c r="W278" s="20" t="n">
        <v>71.21</v>
      </c>
      <c r="X278" s="20" t="n">
        <v>147.11</v>
      </c>
      <c r="Y278" s="20" t="n">
        <v>15.07</v>
      </c>
      <c r="Z278" s="20" t="n">
        <v>122.05</v>
      </c>
      <c r="AA278" s="20" t="n">
        <v>0.71</v>
      </c>
      <c r="AB278" s="20" t="n">
        <v>115.49</v>
      </c>
      <c r="AC278" s="20" t="n">
        <v>71.33</v>
      </c>
      <c r="AD278" s="20" t="n">
        <v>128.6</v>
      </c>
      <c r="AE278" s="20" t="n">
        <v>1.05</v>
      </c>
      <c r="AF278" s="20" t="n">
        <v>0.06</v>
      </c>
      <c r="AG278" s="20" t="n">
        <v>0.08</v>
      </c>
      <c r="AH278" s="20" t="n">
        <v>0.46</v>
      </c>
      <c r="AI278" s="20" t="n">
        <v>2.62</v>
      </c>
      <c r="AJ278" s="20" t="n">
        <v>0.04</v>
      </c>
      <c r="AK278" s="14" t="n">
        <v>0</v>
      </c>
      <c r="AL278" s="14" t="n">
        <v>470.39</v>
      </c>
      <c r="AM278" s="14" t="n">
        <v>393.67</v>
      </c>
      <c r="AN278" s="14" t="n">
        <v>752.42</v>
      </c>
      <c r="AO278" s="14" t="n">
        <v>354.5</v>
      </c>
      <c r="AP278" s="14" t="n">
        <v>160.24</v>
      </c>
      <c r="AQ278" s="14" t="n">
        <v>300.36</v>
      </c>
      <c r="AR278" s="14" t="n">
        <v>153.3</v>
      </c>
      <c r="AS278" s="14" t="n">
        <v>454.6</v>
      </c>
      <c r="AT278" s="14" t="n">
        <v>283.65</v>
      </c>
      <c r="AU278" s="14" t="n">
        <v>334.81</v>
      </c>
      <c r="AV278" s="14" t="n">
        <v>400.86</v>
      </c>
      <c r="AW278" s="14" t="n">
        <v>205.82</v>
      </c>
      <c r="AX278" s="14" t="n">
        <v>258.84</v>
      </c>
      <c r="AY278" s="14" t="n">
        <v>2364.75</v>
      </c>
      <c r="AZ278" s="14" t="n">
        <v>0</v>
      </c>
      <c r="BA278" s="14" t="n">
        <v>896.58</v>
      </c>
      <c r="BB278" s="14" t="n">
        <v>448.87</v>
      </c>
      <c r="BC278" s="14" t="n">
        <v>328.1</v>
      </c>
      <c r="BD278" s="14" t="n">
        <v>136.89</v>
      </c>
      <c r="BE278" s="14" t="n">
        <v>0.53</v>
      </c>
      <c r="BF278" s="14" t="n">
        <v>0.13</v>
      </c>
      <c r="BG278" s="14" t="n">
        <v>0.16</v>
      </c>
      <c r="BH278" s="14" t="n">
        <v>0.42</v>
      </c>
      <c r="BI278" s="14" t="n">
        <v>0.52</v>
      </c>
      <c r="BJ278" s="14" t="n">
        <v>1.58</v>
      </c>
      <c r="BK278" s="14" t="n">
        <v>0.05</v>
      </c>
      <c r="BL278" s="14" t="n">
        <v>4.57</v>
      </c>
      <c r="BM278" s="14" t="n">
        <v>0.01</v>
      </c>
      <c r="BN278" s="14" t="n">
        <v>1.3</v>
      </c>
      <c r="BO278" s="14" t="n">
        <v>0.01</v>
      </c>
      <c r="BP278" s="14" t="n">
        <v>0</v>
      </c>
      <c r="BQ278" s="14" t="n">
        <v>0</v>
      </c>
      <c r="BR278" s="14" t="n">
        <v>0</v>
      </c>
      <c r="BS278" s="14" t="n">
        <v>0.51</v>
      </c>
      <c r="BT278" s="14" t="n">
        <v>3.97</v>
      </c>
      <c r="BU278" s="14" t="n">
        <v>0</v>
      </c>
      <c r="BV278" s="14" t="n">
        <v>0</v>
      </c>
      <c r="BW278" s="14" t="n">
        <v>0.43</v>
      </c>
      <c r="BX278" s="14" t="n">
        <v>0.02</v>
      </c>
      <c r="BY278" s="14" t="n">
        <v>0</v>
      </c>
      <c r="BZ278" s="14" t="n">
        <v>0</v>
      </c>
      <c r="CA278" s="14" t="n">
        <v>0</v>
      </c>
      <c r="CB278" s="14" t="n">
        <v>15.42</v>
      </c>
      <c r="CC278" s="23"/>
      <c r="CD278" s="22" t="n">
        <v>30</v>
      </c>
    </row>
    <row r="279" s="14" customFormat="true" ht="15" hidden="false" customHeight="false" outlineLevel="0" collapsed="false">
      <c r="A279" s="20"/>
      <c r="B279" s="20" t="s">
        <v>197</v>
      </c>
      <c r="C279" s="22" t="n">
        <v>50</v>
      </c>
      <c r="D279" s="20"/>
      <c r="E279" s="22" t="n">
        <v>2.28</v>
      </c>
      <c r="F279" s="22"/>
      <c r="G279" s="22" t="n">
        <v>5.04</v>
      </c>
      <c r="H279" s="22"/>
      <c r="I279" s="22" t="n">
        <v>25.13</v>
      </c>
      <c r="J279" s="22" t="n">
        <v>152.95</v>
      </c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CC279" s="23"/>
      <c r="CD279" s="22" t="n">
        <v>25</v>
      </c>
    </row>
    <row r="280" s="14" customFormat="true" ht="15" hidden="false" customHeight="false" outlineLevel="0" collapsed="false">
      <c r="A280" s="20"/>
      <c r="B280" s="20" t="s">
        <v>134</v>
      </c>
      <c r="C280" s="22" t="n">
        <v>200</v>
      </c>
      <c r="D280" s="20"/>
      <c r="E280" s="22" t="n">
        <v>5</v>
      </c>
      <c r="F280" s="22"/>
      <c r="G280" s="22" t="n">
        <v>0</v>
      </c>
      <c r="H280" s="22"/>
      <c r="I280" s="22" t="n">
        <v>122</v>
      </c>
      <c r="J280" s="22" t="n">
        <v>50</v>
      </c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 t="n">
        <v>7</v>
      </c>
      <c r="Y280" s="20" t="n">
        <v>4</v>
      </c>
      <c r="Z280" s="20" t="n">
        <v>7</v>
      </c>
      <c r="AA280" s="20" t="n">
        <v>1.4</v>
      </c>
      <c r="AB280" s="20"/>
      <c r="AC280" s="20"/>
      <c r="AD280" s="20"/>
      <c r="AE280" s="20" t="n">
        <v>0.1</v>
      </c>
      <c r="AF280" s="20" t="n">
        <v>0.01</v>
      </c>
      <c r="AG280" s="20"/>
      <c r="AH280" s="20"/>
      <c r="AI280" s="20"/>
      <c r="AJ280" s="20" t="n">
        <v>2</v>
      </c>
      <c r="AK280" s="20"/>
      <c r="AL280" s="22"/>
      <c r="AM280" s="20"/>
      <c r="AN280" s="22"/>
      <c r="AO280" s="22"/>
      <c r="AP280" s="22"/>
      <c r="AQ280" s="22"/>
      <c r="AR280" s="22"/>
      <c r="AS280" s="22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CD280" s="22" t="n">
        <v>17</v>
      </c>
    </row>
    <row r="281" s="14" customFormat="true" ht="15" hidden="false" customHeight="false" outlineLevel="0" collapsed="false">
      <c r="A281" s="20"/>
      <c r="B281" s="21" t="s">
        <v>104</v>
      </c>
      <c r="C281" s="22" t="n">
        <v>470</v>
      </c>
      <c r="D281" s="20" t="n">
        <v>326.62</v>
      </c>
      <c r="E281" s="24" t="n">
        <f aca="false">SUM(E278:E280)</f>
        <v>11.78</v>
      </c>
      <c r="F281" s="24" t="n">
        <f aca="false">SUM(F278:F280)</f>
        <v>3.69</v>
      </c>
      <c r="G281" s="24" t="n">
        <f aca="false">SUM(G278:G280)</f>
        <v>12.14</v>
      </c>
      <c r="H281" s="24" t="n">
        <f aca="false">SUM(H278:H280)</f>
        <v>0</v>
      </c>
      <c r="I281" s="24" t="n">
        <f aca="false">SUM(I278:I280)</f>
        <v>175.83</v>
      </c>
      <c r="J281" s="24" t="n">
        <f aca="false">SUM(J278:J280)</f>
        <v>399.95</v>
      </c>
      <c r="K281" s="21" t="n">
        <f aca="false">SUM(K278:K280)</f>
        <v>10.08</v>
      </c>
      <c r="L281" s="21" t="n">
        <f aca="false">SUM(L278:L280)</f>
        <v>0.36</v>
      </c>
      <c r="M281" s="21" t="n">
        <f aca="false">SUM(M278:M280)</f>
        <v>10.08</v>
      </c>
      <c r="N281" s="21" t="n">
        <f aca="false">SUM(N278:N280)</f>
        <v>0</v>
      </c>
      <c r="O281" s="21" t="n">
        <f aca="false">SUM(O278:O280)</f>
        <v>1</v>
      </c>
      <c r="P281" s="21" t="n">
        <f aca="false">SUM(P278:P280)</f>
        <v>32.78</v>
      </c>
      <c r="Q281" s="21" t="n">
        <f aca="false">SUM(Q278:Q280)</f>
        <v>1.79</v>
      </c>
      <c r="R281" s="21" t="n">
        <f aca="false">SUM(R278:R280)</f>
        <v>0</v>
      </c>
      <c r="S281" s="21" t="n">
        <f aca="false">SUM(S278:S280)</f>
        <v>0</v>
      </c>
      <c r="T281" s="21" t="n">
        <f aca="false">SUM(T278:T280)</f>
        <v>0.28</v>
      </c>
      <c r="U281" s="21" t="n">
        <f aca="false">SUM(U278:U280)</f>
        <v>0.92</v>
      </c>
      <c r="V281" s="21" t="n">
        <f aca="false">SUM(V278:V280)</f>
        <v>0</v>
      </c>
      <c r="W281" s="21" t="n">
        <f aca="false">SUM(W278:W280)</f>
        <v>71.21</v>
      </c>
      <c r="X281" s="21" t="n">
        <f aca="false">SUM(X278:X280)</f>
        <v>154.11</v>
      </c>
      <c r="Y281" s="21" t="n">
        <f aca="false">SUM(Y278:Y280)</f>
        <v>19.07</v>
      </c>
      <c r="Z281" s="21" t="n">
        <f aca="false">SUM(Z278:Z280)</f>
        <v>129.05</v>
      </c>
      <c r="AA281" s="21" t="n">
        <f aca="false">SUM(AA278:AA280)</f>
        <v>2.11</v>
      </c>
      <c r="AB281" s="21" t="n">
        <f aca="false">SUM(AB278:AB280)</f>
        <v>115.49</v>
      </c>
      <c r="AC281" s="21" t="n">
        <f aca="false">SUM(AC278:AC280)</f>
        <v>71.33</v>
      </c>
      <c r="AD281" s="21" t="n">
        <f aca="false">SUM(AD278:AD280)</f>
        <v>128.6</v>
      </c>
      <c r="AE281" s="21" t="n">
        <f aca="false">SUM(AE278:AE280)</f>
        <v>1.15</v>
      </c>
      <c r="AF281" s="21" t="n">
        <f aca="false">SUM(AF278:AF280)</f>
        <v>0.07</v>
      </c>
      <c r="AG281" s="21" t="n">
        <f aca="false">SUM(AG278:AG280)</f>
        <v>0.08</v>
      </c>
      <c r="AH281" s="21" t="n">
        <f aca="false">SUM(AH278:AH280)</f>
        <v>0.46</v>
      </c>
      <c r="AI281" s="21" t="n">
        <f aca="false">SUM(AI278:AI280)</f>
        <v>2.62</v>
      </c>
      <c r="AJ281" s="21" t="n">
        <f aca="false">SUM(AJ278:AJ280)</f>
        <v>2.04</v>
      </c>
      <c r="AK281" s="21" t="n">
        <f aca="false">SUM(AK278:AK280)</f>
        <v>0</v>
      </c>
      <c r="AL281" s="21" t="n">
        <f aca="false">SUM(AL278:AL280)</f>
        <v>470.39</v>
      </c>
      <c r="AM281" s="21" t="n">
        <f aca="false">SUM(AM278:AM280)</f>
        <v>393.67</v>
      </c>
      <c r="AN281" s="21" t="n">
        <f aca="false">SUM(AN278:AN280)</f>
        <v>752.42</v>
      </c>
      <c r="AO281" s="21" t="n">
        <f aca="false">SUM(AO278:AO280)</f>
        <v>354.5</v>
      </c>
      <c r="AP281" s="21" t="n">
        <f aca="false">SUM(AP278:AP280)</f>
        <v>160.24</v>
      </c>
      <c r="AQ281" s="21" t="n">
        <f aca="false">SUM(AQ278:AQ280)</f>
        <v>300.36</v>
      </c>
      <c r="AR281" s="21" t="n">
        <f aca="false">SUM(AR278:AR280)</f>
        <v>153.3</v>
      </c>
      <c r="AS281" s="21" t="n">
        <f aca="false">SUM(AS278:AS280)</f>
        <v>454.6</v>
      </c>
      <c r="AT281" s="21" t="n">
        <f aca="false">SUM(AT278:AT280)</f>
        <v>283.65</v>
      </c>
      <c r="AU281" s="21" t="n">
        <f aca="false">SUM(AU278:AU280)</f>
        <v>334.81</v>
      </c>
      <c r="AV281" s="21" t="n">
        <f aca="false">SUM(AV278:AV280)</f>
        <v>400.86</v>
      </c>
      <c r="AW281" s="21" t="n">
        <f aca="false">SUM(AW278:AW280)</f>
        <v>205.82</v>
      </c>
      <c r="AX281" s="21" t="n">
        <f aca="false">SUM(AX278:AX280)</f>
        <v>258.84</v>
      </c>
      <c r="AY281" s="21" t="n">
        <f aca="false">SUM(AY278:AY280)</f>
        <v>2364.75</v>
      </c>
      <c r="AZ281" s="21" t="n">
        <f aca="false">SUM(AZ278:AZ280)</f>
        <v>0</v>
      </c>
      <c r="BA281" s="21" t="n">
        <f aca="false">SUM(BA278:BA280)</f>
        <v>896.58</v>
      </c>
      <c r="BB281" s="21" t="n">
        <f aca="false">SUM(BB278:BB280)</f>
        <v>448.87</v>
      </c>
      <c r="BC281" s="21" t="n">
        <f aca="false">SUM(BC278:BC280)</f>
        <v>328.1</v>
      </c>
      <c r="BD281" s="21" t="n">
        <f aca="false">SUM(BD278:BD280)</f>
        <v>136.89</v>
      </c>
      <c r="BE281" s="21" t="n">
        <f aca="false">SUM(BE278:BE280)</f>
        <v>0.53</v>
      </c>
      <c r="BF281" s="21" t="n">
        <f aca="false">SUM(BF278:BF280)</f>
        <v>0.13</v>
      </c>
      <c r="BG281" s="21" t="n">
        <f aca="false">SUM(BG278:BG280)</f>
        <v>0.16</v>
      </c>
      <c r="BH281" s="21" t="n">
        <f aca="false">SUM(BH278:BH280)</f>
        <v>0.42</v>
      </c>
      <c r="BI281" s="21" t="n">
        <f aca="false">SUM(BI278:BI280)</f>
        <v>0.52</v>
      </c>
      <c r="BJ281" s="21" t="n">
        <f aca="false">SUM(BJ278:BJ280)</f>
        <v>1.58</v>
      </c>
      <c r="BK281" s="21" t="n">
        <f aca="false">SUM(BK278:BK280)</f>
        <v>0.05</v>
      </c>
      <c r="BL281" s="21" t="n">
        <f aca="false">SUM(BL278:BL280)</f>
        <v>4.57</v>
      </c>
      <c r="BM281" s="21" t="n">
        <f aca="false">SUM(BM278:BM280)</f>
        <v>0.01</v>
      </c>
      <c r="BN281" s="21" t="n">
        <f aca="false">SUM(BN278:BN280)</f>
        <v>1.3</v>
      </c>
      <c r="BO281" s="21" t="n">
        <f aca="false">SUM(BO278:BO280)</f>
        <v>0.01</v>
      </c>
      <c r="BP281" s="21" t="n">
        <f aca="false">SUM(BP278:BP280)</f>
        <v>0</v>
      </c>
      <c r="BQ281" s="21" t="n">
        <f aca="false">SUM(BQ278:BQ280)</f>
        <v>0</v>
      </c>
      <c r="BR281" s="21" t="n">
        <f aca="false">SUM(BR278:BR280)</f>
        <v>0</v>
      </c>
      <c r="BS281" s="21" t="n">
        <f aca="false">SUM(BS278:BS280)</f>
        <v>0.51</v>
      </c>
      <c r="BT281" s="21" t="n">
        <f aca="false">SUM(BT278:BT280)</f>
        <v>3.97</v>
      </c>
      <c r="BU281" s="21" t="n">
        <f aca="false">SUM(BU278:BU280)</f>
        <v>0</v>
      </c>
      <c r="BV281" s="21" t="n">
        <f aca="false">SUM(BV278:BV280)</f>
        <v>0</v>
      </c>
      <c r="BW281" s="21" t="n">
        <f aca="false">SUM(BW278:BW280)</f>
        <v>0.43</v>
      </c>
      <c r="BX281" s="21" t="n">
        <f aca="false">SUM(BX278:BX280)</f>
        <v>0.02</v>
      </c>
      <c r="BY281" s="21" t="n">
        <f aca="false">SUM(BY278:BY280)</f>
        <v>0</v>
      </c>
      <c r="BZ281" s="21" t="n">
        <f aca="false">SUM(BZ278:BZ280)</f>
        <v>0</v>
      </c>
      <c r="CA281" s="21" t="n">
        <f aca="false">SUM(CA278:CA280)</f>
        <v>0</v>
      </c>
      <c r="CB281" s="21" t="n">
        <f aca="false">SUM(CB278:CB280)</f>
        <v>15.42</v>
      </c>
      <c r="CC281" s="21" t="n">
        <f aca="false">SUM(CC278:CC280)</f>
        <v>0</v>
      </c>
      <c r="CD281" s="24" t="n">
        <f aca="false">SUM(CD278:CD280)</f>
        <v>72</v>
      </c>
    </row>
    <row r="282" s="14" customFormat="true" ht="15" hidden="false" customHeight="false" outlineLevel="0" collapsed="false">
      <c r="A282" s="20"/>
      <c r="B282" s="21" t="s">
        <v>105</v>
      </c>
      <c r="C282" s="22"/>
      <c r="D282" s="20"/>
      <c r="E282" s="22"/>
      <c r="F282" s="22"/>
      <c r="G282" s="22"/>
      <c r="H282" s="22"/>
      <c r="I282" s="22"/>
      <c r="J282" s="22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CC282" s="23"/>
      <c r="CD282" s="22"/>
    </row>
    <row r="283" s="14" customFormat="true" ht="15" hidden="false" customHeight="false" outlineLevel="0" collapsed="false">
      <c r="A283" s="20" t="s">
        <v>198</v>
      </c>
      <c r="B283" s="26" t="s">
        <v>199</v>
      </c>
      <c r="C283" s="22" t="n">
        <v>250</v>
      </c>
      <c r="D283" s="20" t="n">
        <v>231.98</v>
      </c>
      <c r="E283" s="22" t="n">
        <v>2.57</v>
      </c>
      <c r="F283" s="22" t="n">
        <v>0.14</v>
      </c>
      <c r="G283" s="22" t="n">
        <v>3.08</v>
      </c>
      <c r="H283" s="22" t="n">
        <v>0</v>
      </c>
      <c r="I283" s="22" t="n">
        <v>14.85</v>
      </c>
      <c r="J283" s="22" t="n">
        <v>156.5</v>
      </c>
      <c r="K283" s="20" t="n">
        <v>2.72</v>
      </c>
      <c r="L283" s="20" t="n">
        <v>0.1</v>
      </c>
      <c r="M283" s="20" t="n">
        <v>2.72</v>
      </c>
      <c r="N283" s="20" t="n">
        <v>0</v>
      </c>
      <c r="O283" s="20" t="n">
        <v>7.79</v>
      </c>
      <c r="P283" s="20" t="n">
        <v>2.33</v>
      </c>
      <c r="Q283" s="20" t="n">
        <v>1.73</v>
      </c>
      <c r="R283" s="20" t="n">
        <v>0</v>
      </c>
      <c r="S283" s="20" t="n">
        <v>0</v>
      </c>
      <c r="T283" s="20" t="n">
        <v>0.25</v>
      </c>
      <c r="U283" s="20" t="n">
        <v>0.87</v>
      </c>
      <c r="V283" s="20" t="n">
        <v>0</v>
      </c>
      <c r="W283" s="20" t="n">
        <v>284.41</v>
      </c>
      <c r="X283" s="20" t="n">
        <v>30.28</v>
      </c>
      <c r="Y283" s="20" t="n">
        <v>18.58</v>
      </c>
      <c r="Z283" s="20" t="n">
        <v>39.94</v>
      </c>
      <c r="AA283" s="20" t="n">
        <v>1.4</v>
      </c>
      <c r="AB283" s="20" t="n">
        <v>30.68</v>
      </c>
      <c r="AC283" s="20" t="n">
        <v>1159.99</v>
      </c>
      <c r="AD283" s="20" t="n">
        <v>245.48</v>
      </c>
      <c r="AE283" s="20" t="n">
        <v>0.2</v>
      </c>
      <c r="AF283" s="20" t="n">
        <v>0.04</v>
      </c>
      <c r="AG283" s="20" t="n">
        <v>0.05</v>
      </c>
      <c r="AH283" s="20" t="n">
        <v>0.46</v>
      </c>
      <c r="AI283" s="20" t="n">
        <v>0.8</v>
      </c>
      <c r="AJ283" s="20" t="n">
        <v>26.43</v>
      </c>
      <c r="AK283" s="14" t="n">
        <v>0</v>
      </c>
      <c r="AL283" s="14" t="n">
        <v>34.34</v>
      </c>
      <c r="AM283" s="14" t="n">
        <v>36.73</v>
      </c>
      <c r="AN283" s="14" t="n">
        <v>44.31</v>
      </c>
      <c r="AO283" s="14" t="n">
        <v>51.75</v>
      </c>
      <c r="AP283" s="14" t="n">
        <v>12.39</v>
      </c>
      <c r="AQ283" s="14" t="n">
        <v>33.7</v>
      </c>
      <c r="AR283" s="14" t="n">
        <v>10.44</v>
      </c>
      <c r="AS283" s="14" t="n">
        <v>32.83</v>
      </c>
      <c r="AT283" s="14" t="n">
        <v>37.76</v>
      </c>
      <c r="AU283" s="14" t="n">
        <v>64.82</v>
      </c>
      <c r="AV283" s="14" t="n">
        <v>152.88</v>
      </c>
      <c r="AW283" s="14" t="n">
        <v>13.01</v>
      </c>
      <c r="AX283" s="14" t="n">
        <v>28.68</v>
      </c>
      <c r="AY283" s="14" t="n">
        <v>187.17</v>
      </c>
      <c r="AZ283" s="14" t="n">
        <v>0</v>
      </c>
      <c r="BA283" s="14" t="n">
        <v>32.27</v>
      </c>
      <c r="BB283" s="14" t="n">
        <v>37.18</v>
      </c>
      <c r="BC283" s="14" t="n">
        <v>30.46</v>
      </c>
      <c r="BD283" s="14" t="n">
        <v>11.11</v>
      </c>
      <c r="BE283" s="14" t="n">
        <v>0.14</v>
      </c>
      <c r="BF283" s="14" t="n">
        <v>0.03</v>
      </c>
      <c r="BG283" s="14" t="n">
        <v>0.03</v>
      </c>
      <c r="BH283" s="14" t="n">
        <v>0.07</v>
      </c>
      <c r="BI283" s="14" t="n">
        <v>0.09</v>
      </c>
      <c r="BJ283" s="14" t="n">
        <v>0.3</v>
      </c>
      <c r="BK283" s="14" t="n">
        <v>0</v>
      </c>
      <c r="BL283" s="14" t="n">
        <v>0.96</v>
      </c>
      <c r="BM283" s="14" t="n">
        <v>0</v>
      </c>
      <c r="BN283" s="14" t="n">
        <v>0.29</v>
      </c>
      <c r="BO283" s="14" t="n">
        <v>0</v>
      </c>
      <c r="BP283" s="14" t="n">
        <v>0</v>
      </c>
      <c r="BQ283" s="14" t="n">
        <v>0</v>
      </c>
      <c r="BR283" s="14" t="n">
        <v>0</v>
      </c>
      <c r="BS283" s="14" t="n">
        <v>0.11</v>
      </c>
      <c r="BT283" s="14" t="n">
        <v>0.9</v>
      </c>
      <c r="BU283" s="14" t="n">
        <v>0</v>
      </c>
      <c r="BV283" s="14" t="n">
        <v>0</v>
      </c>
      <c r="BW283" s="14" t="n">
        <v>0.05</v>
      </c>
      <c r="BX283" s="14" t="n">
        <v>0</v>
      </c>
      <c r="BY283" s="14" t="n">
        <v>0</v>
      </c>
      <c r="BZ283" s="14" t="n">
        <v>0</v>
      </c>
      <c r="CA283" s="14" t="n">
        <v>0</v>
      </c>
      <c r="CB283" s="14" t="n">
        <v>231.98</v>
      </c>
      <c r="CC283" s="23"/>
      <c r="CD283" s="22" t="n">
        <v>28</v>
      </c>
    </row>
    <row r="284" s="14" customFormat="true" ht="15" hidden="false" customHeight="false" outlineLevel="0" collapsed="false">
      <c r="A284" s="20" t="s">
        <v>200</v>
      </c>
      <c r="B284" s="20" t="s">
        <v>201</v>
      </c>
      <c r="C284" s="22" t="n">
        <v>100</v>
      </c>
      <c r="D284" s="20" t="n">
        <v>65.44</v>
      </c>
      <c r="E284" s="22" t="n">
        <v>11.9</v>
      </c>
      <c r="F284" s="22" t="n">
        <v>11.09</v>
      </c>
      <c r="G284" s="22" t="n">
        <v>11.8</v>
      </c>
      <c r="H284" s="22" t="n">
        <v>0</v>
      </c>
      <c r="I284" s="22" t="n">
        <v>5</v>
      </c>
      <c r="J284" s="22" t="n">
        <v>174</v>
      </c>
      <c r="K284" s="20" t="n">
        <v>1.08</v>
      </c>
      <c r="L284" s="20" t="n">
        <v>3.12</v>
      </c>
      <c r="M284" s="20" t="n">
        <v>1.08</v>
      </c>
      <c r="N284" s="20" t="n">
        <v>0</v>
      </c>
      <c r="O284" s="20" t="n">
        <v>1.14</v>
      </c>
      <c r="P284" s="20" t="n">
        <v>9.11</v>
      </c>
      <c r="Q284" s="20" t="n">
        <v>1.33</v>
      </c>
      <c r="R284" s="20" t="n">
        <v>0</v>
      </c>
      <c r="S284" s="20" t="n">
        <v>0</v>
      </c>
      <c r="T284" s="20" t="n">
        <v>0.21</v>
      </c>
      <c r="U284" s="20" t="n">
        <v>1.15</v>
      </c>
      <c r="V284" s="20" t="n">
        <v>0</v>
      </c>
      <c r="W284" s="20" t="n">
        <v>209.14</v>
      </c>
      <c r="X284" s="20" t="n">
        <v>27.82</v>
      </c>
      <c r="Y284" s="20" t="n">
        <v>22.13</v>
      </c>
      <c r="Z284" s="20" t="n">
        <v>112.09</v>
      </c>
      <c r="AA284" s="20" t="n">
        <v>2.27</v>
      </c>
      <c r="AB284" s="20" t="n">
        <v>2.07</v>
      </c>
      <c r="AC284" s="20" t="n">
        <v>2.71</v>
      </c>
      <c r="AD284" s="20" t="n">
        <v>6.42</v>
      </c>
      <c r="AE284" s="20" t="n">
        <v>2.5</v>
      </c>
      <c r="AF284" s="20" t="n">
        <v>0.05</v>
      </c>
      <c r="AG284" s="20" t="n">
        <v>0.09</v>
      </c>
      <c r="AH284" s="20" t="n">
        <v>1.8</v>
      </c>
      <c r="AI284" s="20" t="n">
        <v>0.88</v>
      </c>
      <c r="AJ284" s="20" t="n">
        <v>1.4</v>
      </c>
      <c r="AK284" s="14" t="n">
        <v>0</v>
      </c>
      <c r="AL284" s="14" t="n">
        <v>0</v>
      </c>
      <c r="AM284" s="14" t="n">
        <v>0</v>
      </c>
      <c r="AN284" s="14" t="n">
        <v>0</v>
      </c>
      <c r="AO284" s="14" t="n">
        <v>0</v>
      </c>
      <c r="AP284" s="14" t="n">
        <v>0</v>
      </c>
      <c r="AQ284" s="14" t="n">
        <v>0</v>
      </c>
      <c r="AR284" s="14" t="n">
        <v>0</v>
      </c>
      <c r="AS284" s="14" t="n">
        <v>0</v>
      </c>
      <c r="AT284" s="14" t="n">
        <v>0</v>
      </c>
      <c r="AU284" s="14" t="n">
        <v>0</v>
      </c>
      <c r="AV284" s="14" t="n">
        <v>0</v>
      </c>
      <c r="AW284" s="14" t="n">
        <v>0</v>
      </c>
      <c r="AX284" s="14" t="n">
        <v>0</v>
      </c>
      <c r="AY284" s="14" t="n">
        <v>0</v>
      </c>
      <c r="AZ284" s="14" t="n">
        <v>0</v>
      </c>
      <c r="BA284" s="14" t="n">
        <v>0</v>
      </c>
      <c r="BB284" s="14" t="n">
        <v>0</v>
      </c>
      <c r="BC284" s="14" t="n">
        <v>0</v>
      </c>
      <c r="BD284" s="14" t="n">
        <v>0</v>
      </c>
      <c r="BE284" s="14" t="n">
        <v>0</v>
      </c>
      <c r="BF284" s="14" t="n">
        <v>0</v>
      </c>
      <c r="BG284" s="14" t="n">
        <v>0</v>
      </c>
      <c r="BH284" s="14" t="n">
        <v>0</v>
      </c>
      <c r="BI284" s="14" t="n">
        <v>0</v>
      </c>
      <c r="BJ284" s="14" t="n">
        <v>0</v>
      </c>
      <c r="BK284" s="14" t="n">
        <v>0</v>
      </c>
      <c r="BL284" s="14" t="n">
        <v>0.16</v>
      </c>
      <c r="BM284" s="14" t="n">
        <v>0</v>
      </c>
      <c r="BN284" s="14" t="n">
        <v>0.1</v>
      </c>
      <c r="BO284" s="14" t="n">
        <v>0.01</v>
      </c>
      <c r="BP284" s="14" t="n">
        <v>0.02</v>
      </c>
      <c r="BQ284" s="14" t="n">
        <v>0</v>
      </c>
      <c r="BR284" s="14" t="n">
        <v>0</v>
      </c>
      <c r="BS284" s="14" t="n">
        <v>0</v>
      </c>
      <c r="BT284" s="14" t="n">
        <v>0.59</v>
      </c>
      <c r="BU284" s="14" t="n">
        <v>0</v>
      </c>
      <c r="BV284" s="14" t="n">
        <v>0</v>
      </c>
      <c r="BW284" s="14" t="n">
        <v>1.68</v>
      </c>
      <c r="BX284" s="14" t="n">
        <v>0</v>
      </c>
      <c r="BY284" s="14" t="n">
        <v>0</v>
      </c>
      <c r="BZ284" s="14" t="n">
        <v>0</v>
      </c>
      <c r="CA284" s="14" t="n">
        <v>0</v>
      </c>
      <c r="CB284" s="14" t="n">
        <v>48.7</v>
      </c>
      <c r="CC284" s="23"/>
      <c r="CD284" s="22" t="n">
        <v>45</v>
      </c>
    </row>
    <row r="285" s="14" customFormat="true" ht="15" hidden="false" customHeight="false" outlineLevel="0" collapsed="false">
      <c r="A285" s="20" t="s">
        <v>202</v>
      </c>
      <c r="B285" s="26" t="s">
        <v>173</v>
      </c>
      <c r="C285" s="22" t="n">
        <v>200</v>
      </c>
      <c r="D285" s="20" t="n">
        <v>0</v>
      </c>
      <c r="E285" s="22" t="n">
        <v>4.02</v>
      </c>
      <c r="F285" s="22" t="n">
        <v>13.41</v>
      </c>
      <c r="G285" s="22" t="n">
        <v>5.64</v>
      </c>
      <c r="H285" s="22" t="n">
        <v>2.77</v>
      </c>
      <c r="I285" s="22" t="n">
        <v>32.52</v>
      </c>
      <c r="J285" s="22" t="n">
        <v>210.86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2.21</v>
      </c>
      <c r="P285" s="20" t="n">
        <v>17.38</v>
      </c>
      <c r="Q285" s="20" t="n">
        <v>1.85</v>
      </c>
      <c r="R285" s="20" t="n">
        <v>0</v>
      </c>
      <c r="S285" s="20" t="n">
        <v>0</v>
      </c>
      <c r="T285" s="20" t="n">
        <v>0</v>
      </c>
      <c r="U285" s="20" t="n">
        <v>1.84</v>
      </c>
      <c r="V285" s="20" t="n">
        <v>0</v>
      </c>
      <c r="W285" s="20" t="n">
        <v>224.97</v>
      </c>
      <c r="X285" s="20" t="n">
        <v>74.32</v>
      </c>
      <c r="Y285" s="20" t="n">
        <v>32.52</v>
      </c>
      <c r="Z285" s="20" t="n">
        <v>90</v>
      </c>
      <c r="AA285" s="20" t="n">
        <v>1.85</v>
      </c>
      <c r="AB285" s="20" t="n">
        <v>92</v>
      </c>
      <c r="AC285" s="20" t="n">
        <v>176.87</v>
      </c>
      <c r="AD285" s="20" t="n">
        <v>0</v>
      </c>
      <c r="AE285" s="20" t="n">
        <v>2.01</v>
      </c>
      <c r="AF285" s="20" t="n">
        <v>0.12</v>
      </c>
      <c r="AG285" s="20" t="n">
        <v>0.09</v>
      </c>
      <c r="AH285" s="20" t="n">
        <v>2.77</v>
      </c>
      <c r="AI285" s="20" t="n">
        <v>0</v>
      </c>
      <c r="AJ285" s="20" t="n">
        <v>38.14</v>
      </c>
      <c r="AK285" s="14" t="n">
        <v>0</v>
      </c>
      <c r="AL285" s="14" t="n">
        <v>0</v>
      </c>
      <c r="AM285" s="14" t="n">
        <v>0</v>
      </c>
      <c r="AN285" s="14" t="n">
        <v>0</v>
      </c>
      <c r="AO285" s="14" t="n">
        <v>0</v>
      </c>
      <c r="AP285" s="14" t="n">
        <v>0</v>
      </c>
      <c r="AQ285" s="14" t="n">
        <v>0</v>
      </c>
      <c r="AR285" s="14" t="n">
        <v>0</v>
      </c>
      <c r="AS285" s="14" t="n">
        <v>0</v>
      </c>
      <c r="AT285" s="14" t="n">
        <v>0</v>
      </c>
      <c r="AU285" s="14" t="n">
        <v>0</v>
      </c>
      <c r="AV285" s="14" t="n">
        <v>0</v>
      </c>
      <c r="AW285" s="14" t="n">
        <v>0</v>
      </c>
      <c r="AX285" s="14" t="n">
        <v>0</v>
      </c>
      <c r="AY285" s="14" t="n">
        <v>0</v>
      </c>
      <c r="AZ285" s="14" t="n">
        <v>0</v>
      </c>
      <c r="BA285" s="14" t="n">
        <v>0</v>
      </c>
      <c r="BB285" s="14" t="n">
        <v>0</v>
      </c>
      <c r="BC285" s="14" t="n">
        <v>0</v>
      </c>
      <c r="BD285" s="14" t="n">
        <v>0</v>
      </c>
      <c r="BE285" s="14" t="n">
        <v>0</v>
      </c>
      <c r="BF285" s="14" t="n">
        <v>0</v>
      </c>
      <c r="BG285" s="14" t="n">
        <v>0</v>
      </c>
      <c r="BH285" s="14" t="n">
        <v>0</v>
      </c>
      <c r="BI285" s="14" t="n">
        <v>0</v>
      </c>
      <c r="BJ285" s="14" t="n">
        <v>0</v>
      </c>
      <c r="BK285" s="14" t="n">
        <v>0</v>
      </c>
      <c r="BL285" s="14" t="n">
        <v>0</v>
      </c>
      <c r="BM285" s="14" t="n">
        <v>0</v>
      </c>
      <c r="BN285" s="14" t="n">
        <v>0</v>
      </c>
      <c r="BO285" s="14" t="n">
        <v>0</v>
      </c>
      <c r="BP285" s="14" t="n">
        <v>0</v>
      </c>
      <c r="BQ285" s="14" t="n">
        <v>0</v>
      </c>
      <c r="BR285" s="14" t="n">
        <v>0</v>
      </c>
      <c r="BS285" s="14" t="n">
        <v>0</v>
      </c>
      <c r="BT285" s="14" t="n">
        <v>0</v>
      </c>
      <c r="BU285" s="14" t="n">
        <v>0</v>
      </c>
      <c r="BV285" s="14" t="n">
        <v>0</v>
      </c>
      <c r="BW285" s="14" t="n">
        <v>0</v>
      </c>
      <c r="BX285" s="14" t="n">
        <v>0</v>
      </c>
      <c r="BY285" s="14" t="n">
        <v>0</v>
      </c>
      <c r="BZ285" s="14" t="n">
        <v>0</v>
      </c>
      <c r="CA285" s="14" t="n">
        <v>0</v>
      </c>
      <c r="CB285" s="14" t="n">
        <v>0</v>
      </c>
      <c r="CC285" s="23"/>
      <c r="CD285" s="22" t="n">
        <v>18</v>
      </c>
    </row>
    <row r="286" s="14" customFormat="true" ht="15" hidden="false" customHeight="false" outlineLevel="0" collapsed="false">
      <c r="A286" s="20" t="s">
        <v>102</v>
      </c>
      <c r="B286" s="20" t="s">
        <v>103</v>
      </c>
      <c r="C286" s="22" t="n">
        <v>200</v>
      </c>
      <c r="D286" s="20" t="n">
        <v>129.45</v>
      </c>
      <c r="E286" s="22" t="n">
        <v>0.088</v>
      </c>
      <c r="F286" s="22" t="n">
        <v>0</v>
      </c>
      <c r="G286" s="22" t="n">
        <v>0.088</v>
      </c>
      <c r="H286" s="22" t="n">
        <v>0</v>
      </c>
      <c r="I286" s="22" t="n">
        <v>14.13</v>
      </c>
      <c r="J286" s="22" t="n">
        <v>58.22</v>
      </c>
      <c r="K286" s="20" t="n">
        <v>0.15</v>
      </c>
      <c r="L286" s="20" t="n">
        <v>0</v>
      </c>
      <c r="M286" s="20" t="n">
        <v>0.15</v>
      </c>
      <c r="N286" s="20" t="n">
        <v>0</v>
      </c>
      <c r="O286" s="20" t="n">
        <v>13.5</v>
      </c>
      <c r="P286" s="20" t="n">
        <v>1.2</v>
      </c>
      <c r="Q286" s="20" t="n">
        <v>2.7</v>
      </c>
      <c r="R286" s="20" t="n">
        <v>0</v>
      </c>
      <c r="S286" s="20" t="n">
        <v>0</v>
      </c>
      <c r="T286" s="20" t="n">
        <v>1.2</v>
      </c>
      <c r="U286" s="20" t="n">
        <v>0.75</v>
      </c>
      <c r="V286" s="20" t="n">
        <v>0</v>
      </c>
      <c r="W286" s="20" t="n">
        <v>417</v>
      </c>
      <c r="X286" s="20" t="n">
        <v>6.11</v>
      </c>
      <c r="Y286" s="20" t="n">
        <v>1.62</v>
      </c>
      <c r="Z286" s="20" t="n">
        <v>16.5</v>
      </c>
      <c r="AA286" s="20" t="n">
        <v>0.52</v>
      </c>
      <c r="AB286" s="20" t="n">
        <v>0</v>
      </c>
      <c r="AC286" s="20" t="n">
        <v>45</v>
      </c>
      <c r="AD286" s="20" t="n">
        <v>7.5</v>
      </c>
      <c r="AE286" s="20" t="n">
        <v>0.3</v>
      </c>
      <c r="AF286" s="20" t="n">
        <v>0.05</v>
      </c>
      <c r="AG286" s="20" t="n">
        <v>0.03</v>
      </c>
      <c r="AH286" s="20" t="n">
        <v>0.45</v>
      </c>
      <c r="AI286" s="20" t="n">
        <v>0.6</v>
      </c>
      <c r="AJ286" s="20" t="n">
        <v>2.2</v>
      </c>
      <c r="AK286" s="14" t="n">
        <v>0</v>
      </c>
      <c r="AL286" s="14" t="n">
        <v>18</v>
      </c>
      <c r="AM286" s="14" t="n">
        <v>19.5</v>
      </c>
      <c r="AN286" s="14" t="n">
        <v>28.5</v>
      </c>
      <c r="AO286" s="14" t="n">
        <v>27</v>
      </c>
      <c r="AP286" s="14" t="n">
        <v>4.5</v>
      </c>
      <c r="AQ286" s="14" t="n">
        <v>16.5</v>
      </c>
      <c r="AR286" s="14" t="n">
        <v>4.5</v>
      </c>
      <c r="AS286" s="14" t="n">
        <v>13.5</v>
      </c>
      <c r="AT286" s="14" t="n">
        <v>25.5</v>
      </c>
      <c r="AU286" s="14" t="n">
        <v>15</v>
      </c>
      <c r="AV286" s="14" t="n">
        <v>117</v>
      </c>
      <c r="AW286" s="14" t="n">
        <v>10.5</v>
      </c>
      <c r="AX286" s="14" t="n">
        <v>21</v>
      </c>
      <c r="AY286" s="14" t="n">
        <v>63</v>
      </c>
      <c r="AZ286" s="14" t="n">
        <v>0</v>
      </c>
      <c r="BA286" s="14" t="n">
        <v>19.5</v>
      </c>
      <c r="BB286" s="14" t="n">
        <v>24</v>
      </c>
      <c r="BC286" s="14" t="n">
        <v>9</v>
      </c>
      <c r="BD286" s="14" t="n">
        <v>7.5</v>
      </c>
      <c r="BE286" s="14" t="n">
        <v>0</v>
      </c>
      <c r="BF286" s="14" t="n">
        <v>0</v>
      </c>
      <c r="BG286" s="14" t="n">
        <v>0</v>
      </c>
      <c r="BH286" s="14" t="n">
        <v>0</v>
      </c>
      <c r="BI286" s="14" t="n">
        <v>0</v>
      </c>
      <c r="BJ286" s="14" t="n">
        <v>0</v>
      </c>
      <c r="BK286" s="14" t="n">
        <v>0</v>
      </c>
      <c r="BL286" s="14" t="n">
        <v>0</v>
      </c>
      <c r="BM286" s="14" t="n">
        <v>0</v>
      </c>
      <c r="BN286" s="14" t="n">
        <v>0</v>
      </c>
      <c r="BO286" s="14" t="n">
        <v>0</v>
      </c>
      <c r="BP286" s="14" t="n">
        <v>0</v>
      </c>
      <c r="BQ286" s="14" t="n">
        <v>0</v>
      </c>
      <c r="BR286" s="14" t="n">
        <v>0</v>
      </c>
      <c r="BS286" s="14" t="n">
        <v>0</v>
      </c>
      <c r="BT286" s="14" t="n">
        <v>0</v>
      </c>
      <c r="BU286" s="14" t="n">
        <v>0</v>
      </c>
      <c r="BV286" s="14" t="n">
        <v>0</v>
      </c>
      <c r="BW286" s="14" t="n">
        <v>0</v>
      </c>
      <c r="BX286" s="14" t="n">
        <v>0</v>
      </c>
      <c r="BY286" s="14" t="n">
        <v>0</v>
      </c>
      <c r="BZ286" s="14" t="n">
        <v>0</v>
      </c>
      <c r="CA286" s="14" t="n">
        <v>0</v>
      </c>
      <c r="CB286" s="14" t="n">
        <v>129.45</v>
      </c>
      <c r="CC286" s="23"/>
      <c r="CD286" s="22" t="n">
        <v>13</v>
      </c>
    </row>
    <row r="287" s="14" customFormat="true" ht="15" hidden="false" customHeight="false" outlineLevel="0" collapsed="false">
      <c r="A287" s="20"/>
      <c r="B287" s="20" t="s">
        <v>126</v>
      </c>
      <c r="C287" s="28" t="n">
        <v>130</v>
      </c>
      <c r="D287" s="20"/>
      <c r="E287" s="22" t="n">
        <v>3.8</v>
      </c>
      <c r="F287" s="22"/>
      <c r="G287" s="22" t="n">
        <v>4.4</v>
      </c>
      <c r="H287" s="22"/>
      <c r="I287" s="22" t="n">
        <v>28.2</v>
      </c>
      <c r="J287" s="22" t="n">
        <v>41</v>
      </c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CC287" s="23"/>
      <c r="CD287" s="22" t="n">
        <v>20</v>
      </c>
    </row>
    <row r="288" s="14" customFormat="true" ht="15" hidden="false" customHeight="false" outlineLevel="0" collapsed="false">
      <c r="A288" s="20" t="str">
        <f aca="false">""</f>
        <v/>
      </c>
      <c r="B288" s="20" t="s">
        <v>112</v>
      </c>
      <c r="C288" s="22" t="n">
        <v>25</v>
      </c>
      <c r="D288" s="20" t="n">
        <v>24.44</v>
      </c>
      <c r="E288" s="22" t="n">
        <v>1.65</v>
      </c>
      <c r="F288" s="22" t="n">
        <v>0</v>
      </c>
      <c r="G288" s="22" t="n">
        <v>0.3</v>
      </c>
      <c r="H288" s="22" t="n">
        <v>0</v>
      </c>
      <c r="I288" s="22" t="n">
        <v>9.9</v>
      </c>
      <c r="J288" s="22" t="n">
        <v>49.5</v>
      </c>
      <c r="K288" s="20" t="n">
        <v>0.1</v>
      </c>
      <c r="L288" s="20" t="n">
        <v>0</v>
      </c>
      <c r="M288" s="20" t="n">
        <v>0.1</v>
      </c>
      <c r="N288" s="20" t="n">
        <v>0</v>
      </c>
      <c r="O288" s="20" t="n">
        <v>0.62</v>
      </c>
      <c r="P288" s="20" t="n">
        <v>16.74</v>
      </c>
      <c r="Q288" s="20" t="n">
        <v>4.32</v>
      </c>
      <c r="R288" s="20" t="n">
        <v>0</v>
      </c>
      <c r="S288" s="20" t="n">
        <v>0</v>
      </c>
      <c r="T288" s="20" t="n">
        <v>0.52</v>
      </c>
      <c r="U288" s="20" t="n">
        <v>1.3</v>
      </c>
      <c r="V288" s="20" t="n">
        <v>0</v>
      </c>
      <c r="W288" s="20" t="n">
        <v>127.4</v>
      </c>
      <c r="X288" s="20" t="n">
        <v>18.2</v>
      </c>
      <c r="Y288" s="20" t="n">
        <v>24.44</v>
      </c>
      <c r="Z288" s="20" t="n">
        <v>82.16</v>
      </c>
      <c r="AA288" s="20" t="n">
        <v>0.975</v>
      </c>
      <c r="AB288" s="20" t="n">
        <v>0</v>
      </c>
      <c r="AC288" s="20" t="n">
        <v>2.6</v>
      </c>
      <c r="AD288" s="20" t="n">
        <v>0.52</v>
      </c>
      <c r="AE288" s="20" t="n">
        <v>0.73</v>
      </c>
      <c r="AF288" s="20" t="n">
        <v>0.09</v>
      </c>
      <c r="AG288" s="20" t="n">
        <v>0.04</v>
      </c>
      <c r="AH288" s="20" t="n">
        <v>0.36</v>
      </c>
      <c r="AI288" s="20" t="n">
        <v>1.04</v>
      </c>
      <c r="AJ288" s="20" t="n">
        <v>0</v>
      </c>
      <c r="AK288" s="14" t="n">
        <v>0</v>
      </c>
      <c r="AL288" s="14" t="n">
        <v>167.44</v>
      </c>
      <c r="AM288" s="14" t="n">
        <v>128.96</v>
      </c>
      <c r="AN288" s="14" t="n">
        <v>222.04</v>
      </c>
      <c r="AO288" s="14" t="n">
        <v>115.96</v>
      </c>
      <c r="AP288" s="14" t="n">
        <v>48.36</v>
      </c>
      <c r="AQ288" s="14" t="n">
        <v>102.96</v>
      </c>
      <c r="AR288" s="14" t="n">
        <v>41.6</v>
      </c>
      <c r="AS288" s="14" t="n">
        <v>192.92</v>
      </c>
      <c r="AT288" s="14" t="n">
        <v>154.44</v>
      </c>
      <c r="AU288" s="14" t="n">
        <v>151.32</v>
      </c>
      <c r="AV288" s="14" t="n">
        <v>241.28</v>
      </c>
      <c r="AW288" s="14" t="n">
        <v>64.48</v>
      </c>
      <c r="AX288" s="14" t="n">
        <v>161.2</v>
      </c>
      <c r="AY288" s="14" t="n">
        <v>795.08</v>
      </c>
      <c r="AZ288" s="14" t="n">
        <v>0</v>
      </c>
      <c r="BA288" s="14" t="n">
        <v>273.52</v>
      </c>
      <c r="BB288" s="14" t="n">
        <v>151.32</v>
      </c>
      <c r="BC288" s="14" t="n">
        <v>93.6</v>
      </c>
      <c r="BD288" s="14" t="n">
        <v>67.6</v>
      </c>
      <c r="BE288" s="14" t="n">
        <v>0</v>
      </c>
      <c r="BF288" s="14" t="n">
        <v>0</v>
      </c>
      <c r="BG288" s="14" t="n">
        <v>0</v>
      </c>
      <c r="BH288" s="14" t="n">
        <v>0</v>
      </c>
      <c r="BI288" s="14" t="n">
        <v>0</v>
      </c>
      <c r="BJ288" s="14" t="n">
        <v>0</v>
      </c>
      <c r="BK288" s="14" t="n">
        <v>0</v>
      </c>
      <c r="BL288" s="14" t="n">
        <v>0.07</v>
      </c>
      <c r="BM288" s="14" t="n">
        <v>0</v>
      </c>
      <c r="BN288" s="14" t="n">
        <v>0.01</v>
      </c>
      <c r="BO288" s="14" t="n">
        <v>0.01</v>
      </c>
      <c r="BP288" s="14" t="n">
        <v>0</v>
      </c>
      <c r="BQ288" s="14" t="n">
        <v>0</v>
      </c>
      <c r="BR288" s="14" t="n">
        <v>0</v>
      </c>
      <c r="BS288" s="14" t="n">
        <v>0.01</v>
      </c>
      <c r="BT288" s="14" t="n">
        <v>0.06</v>
      </c>
      <c r="BU288" s="14" t="n">
        <v>0</v>
      </c>
      <c r="BV288" s="14" t="n">
        <v>0</v>
      </c>
      <c r="BW288" s="14" t="n">
        <v>0.25</v>
      </c>
      <c r="BX288" s="14" t="n">
        <v>0.04</v>
      </c>
      <c r="BY288" s="14" t="n">
        <v>0</v>
      </c>
      <c r="BZ288" s="14" t="n">
        <v>0</v>
      </c>
      <c r="CA288" s="14" t="n">
        <v>0</v>
      </c>
      <c r="CB288" s="14" t="n">
        <v>24.44</v>
      </c>
      <c r="CC288" s="23"/>
      <c r="CD288" s="22" t="n">
        <v>2</v>
      </c>
    </row>
    <row r="289" s="14" customFormat="true" ht="15" hidden="false" customHeight="false" outlineLevel="0" collapsed="false">
      <c r="A289" s="20"/>
      <c r="B289" s="21" t="s">
        <v>104</v>
      </c>
      <c r="C289" s="22" t="n">
        <v>905</v>
      </c>
      <c r="D289" s="20" t="n">
        <v>572.74</v>
      </c>
      <c r="E289" s="24" t="n">
        <f aca="false">SUM(E283:E288)</f>
        <v>24.028</v>
      </c>
      <c r="F289" s="24" t="n">
        <f aca="false">SUM(F283:F288)</f>
        <v>24.64</v>
      </c>
      <c r="G289" s="24" t="n">
        <f aca="false">SUM(G283:G288)</f>
        <v>25.308</v>
      </c>
      <c r="H289" s="24" t="n">
        <f aca="false">SUM(H283:H288)</f>
        <v>2.77</v>
      </c>
      <c r="I289" s="24" t="n">
        <f aca="false">SUM(I283:I288)</f>
        <v>104.6</v>
      </c>
      <c r="J289" s="24" t="n">
        <f aca="false">SUM(J283:J288)</f>
        <v>690.08</v>
      </c>
      <c r="K289" s="21" t="n">
        <f aca="false">SUM(K283:K288)</f>
        <v>4.05</v>
      </c>
      <c r="L289" s="21" t="n">
        <f aca="false">SUM(L283:L288)</f>
        <v>3.22</v>
      </c>
      <c r="M289" s="21" t="n">
        <f aca="false">SUM(M283:M288)</f>
        <v>4.05</v>
      </c>
      <c r="N289" s="21" t="n">
        <f aca="false">SUM(N283:N288)</f>
        <v>0</v>
      </c>
      <c r="O289" s="21" t="n">
        <f aca="false">SUM(O283:O288)</f>
        <v>25.26</v>
      </c>
      <c r="P289" s="21" t="n">
        <f aca="false">SUM(P283:P288)</f>
        <v>46.76</v>
      </c>
      <c r="Q289" s="21" t="n">
        <f aca="false">SUM(Q283:Q288)</f>
        <v>11.93</v>
      </c>
      <c r="R289" s="21" t="n">
        <f aca="false">SUM(R283:R288)</f>
        <v>0</v>
      </c>
      <c r="S289" s="21" t="n">
        <f aca="false">SUM(S283:S288)</f>
        <v>0</v>
      </c>
      <c r="T289" s="21" t="n">
        <f aca="false">SUM(T283:T288)</f>
        <v>2.18</v>
      </c>
      <c r="U289" s="21" t="n">
        <f aca="false">SUM(U283:U288)</f>
        <v>5.91</v>
      </c>
      <c r="V289" s="21" t="n">
        <f aca="false">SUM(V283:V288)</f>
        <v>0</v>
      </c>
      <c r="W289" s="21" t="n">
        <f aca="false">SUM(W283:W288)</f>
        <v>1262.92</v>
      </c>
      <c r="X289" s="21" t="n">
        <f aca="false">SUM(X283:X288)</f>
        <v>156.73</v>
      </c>
      <c r="Y289" s="21" t="n">
        <f aca="false">SUM(Y283:Y288)</f>
        <v>99.29</v>
      </c>
      <c r="Z289" s="21" t="n">
        <f aca="false">SUM(Z283:Z288)</f>
        <v>340.69</v>
      </c>
      <c r="AA289" s="21" t="n">
        <f aca="false">SUM(AA283:AA288)</f>
        <v>7.015</v>
      </c>
      <c r="AB289" s="21" t="n">
        <f aca="false">SUM(AB283:AB288)</f>
        <v>124.75</v>
      </c>
      <c r="AC289" s="21" t="n">
        <f aca="false">SUM(AC283:AC288)</f>
        <v>1387.17</v>
      </c>
      <c r="AD289" s="21" t="n">
        <f aca="false">SUM(AD283:AD288)</f>
        <v>259.92</v>
      </c>
      <c r="AE289" s="21" t="n">
        <f aca="false">SUM(AE283:AE288)</f>
        <v>5.74</v>
      </c>
      <c r="AF289" s="21" t="n">
        <f aca="false">SUM(AF283:AF288)</f>
        <v>0.35</v>
      </c>
      <c r="AG289" s="21" t="n">
        <f aca="false">SUM(AG283:AG288)</f>
        <v>0.3</v>
      </c>
      <c r="AH289" s="21" t="n">
        <f aca="false">SUM(AH283:AH288)</f>
        <v>5.84</v>
      </c>
      <c r="AI289" s="21" t="n">
        <f aca="false">SUM(AI283:AI288)</f>
        <v>3.32</v>
      </c>
      <c r="AJ289" s="21" t="n">
        <f aca="false">SUM(AJ283:AJ288)</f>
        <v>68.17</v>
      </c>
      <c r="AK289" s="21" t="n">
        <f aca="false">SUM(AK283:AK288)</f>
        <v>0</v>
      </c>
      <c r="AL289" s="21" t="n">
        <f aca="false">SUM(AL283:AL288)</f>
        <v>219.78</v>
      </c>
      <c r="AM289" s="21" t="n">
        <f aca="false">SUM(AM283:AM288)</f>
        <v>185.19</v>
      </c>
      <c r="AN289" s="21" t="n">
        <f aca="false">SUM(AN283:AN288)</f>
        <v>294.85</v>
      </c>
      <c r="AO289" s="21" t="n">
        <f aca="false">SUM(AO283:AO288)</f>
        <v>194.71</v>
      </c>
      <c r="AP289" s="21" t="n">
        <f aca="false">SUM(AP283:AP288)</f>
        <v>65.25</v>
      </c>
      <c r="AQ289" s="21" t="n">
        <f aca="false">SUM(AQ283:AQ288)</f>
        <v>153.16</v>
      </c>
      <c r="AR289" s="21" t="n">
        <f aca="false">SUM(AR283:AR288)</f>
        <v>56.54</v>
      </c>
      <c r="AS289" s="21" t="n">
        <f aca="false">SUM(AS283:AS288)</f>
        <v>239.25</v>
      </c>
      <c r="AT289" s="21" t="n">
        <f aca="false">SUM(AT283:AT288)</f>
        <v>217.7</v>
      </c>
      <c r="AU289" s="21" t="n">
        <f aca="false">SUM(AU283:AU288)</f>
        <v>231.14</v>
      </c>
      <c r="AV289" s="21" t="n">
        <f aca="false">SUM(AV283:AV288)</f>
        <v>511.16</v>
      </c>
      <c r="AW289" s="21" t="n">
        <f aca="false">SUM(AW283:AW288)</f>
        <v>87.99</v>
      </c>
      <c r="AX289" s="21" t="n">
        <f aca="false">SUM(AX283:AX288)</f>
        <v>210.88</v>
      </c>
      <c r="AY289" s="21" t="n">
        <f aca="false">SUM(AY283:AY288)</f>
        <v>1045.25</v>
      </c>
      <c r="AZ289" s="21" t="n">
        <f aca="false">SUM(AZ283:AZ288)</f>
        <v>0</v>
      </c>
      <c r="BA289" s="21" t="n">
        <f aca="false">SUM(BA283:BA288)</f>
        <v>325.29</v>
      </c>
      <c r="BB289" s="21" t="n">
        <f aca="false">SUM(BB283:BB288)</f>
        <v>212.5</v>
      </c>
      <c r="BC289" s="21" t="n">
        <f aca="false">SUM(BC283:BC288)</f>
        <v>133.06</v>
      </c>
      <c r="BD289" s="21" t="n">
        <f aca="false">SUM(BD283:BD288)</f>
        <v>86.21</v>
      </c>
      <c r="BE289" s="21" t="n">
        <f aca="false">SUM(BE283:BE288)</f>
        <v>0.14</v>
      </c>
      <c r="BF289" s="21" t="n">
        <f aca="false">SUM(BF283:BF288)</f>
        <v>0.03</v>
      </c>
      <c r="BG289" s="21" t="n">
        <f aca="false">SUM(BG283:BG288)</f>
        <v>0.03</v>
      </c>
      <c r="BH289" s="21" t="n">
        <f aca="false">SUM(BH283:BH288)</f>
        <v>0.07</v>
      </c>
      <c r="BI289" s="21" t="n">
        <f aca="false">SUM(BI283:BI288)</f>
        <v>0.09</v>
      </c>
      <c r="BJ289" s="21" t="n">
        <f aca="false">SUM(BJ283:BJ288)</f>
        <v>0.3</v>
      </c>
      <c r="BK289" s="21" t="n">
        <f aca="false">SUM(BK283:BK288)</f>
        <v>0</v>
      </c>
      <c r="BL289" s="21" t="n">
        <f aca="false">SUM(BL283:BL288)</f>
        <v>1.19</v>
      </c>
      <c r="BM289" s="21" t="n">
        <f aca="false">SUM(BM283:BM288)</f>
        <v>0</v>
      </c>
      <c r="BN289" s="21" t="n">
        <f aca="false">SUM(BN283:BN288)</f>
        <v>0.4</v>
      </c>
      <c r="BO289" s="21" t="n">
        <f aca="false">SUM(BO283:BO288)</f>
        <v>0.02</v>
      </c>
      <c r="BP289" s="21" t="n">
        <f aca="false">SUM(BP283:BP288)</f>
        <v>0.02</v>
      </c>
      <c r="BQ289" s="21" t="n">
        <f aca="false">SUM(BQ283:BQ288)</f>
        <v>0</v>
      </c>
      <c r="BR289" s="21" t="n">
        <f aca="false">SUM(BR283:BR288)</f>
        <v>0</v>
      </c>
      <c r="BS289" s="21" t="n">
        <f aca="false">SUM(BS283:BS288)</f>
        <v>0.12</v>
      </c>
      <c r="BT289" s="21" t="n">
        <f aca="false">SUM(BT283:BT288)</f>
        <v>1.55</v>
      </c>
      <c r="BU289" s="21" t="n">
        <f aca="false">SUM(BU283:BU288)</f>
        <v>0</v>
      </c>
      <c r="BV289" s="21" t="n">
        <f aca="false">SUM(BV283:BV288)</f>
        <v>0</v>
      </c>
      <c r="BW289" s="21" t="n">
        <f aca="false">SUM(BW283:BW288)</f>
        <v>1.98</v>
      </c>
      <c r="BX289" s="21" t="n">
        <f aca="false">SUM(BX283:BX288)</f>
        <v>0.04</v>
      </c>
      <c r="BY289" s="21" t="n">
        <f aca="false">SUM(BY283:BY288)</f>
        <v>0</v>
      </c>
      <c r="BZ289" s="21" t="n">
        <f aca="false">SUM(BZ283:BZ288)</f>
        <v>0</v>
      </c>
      <c r="CA289" s="21" t="n">
        <f aca="false">SUM(CA283:CA288)</f>
        <v>0</v>
      </c>
      <c r="CB289" s="21" t="n">
        <f aca="false">SUM(CB283:CB288)</f>
        <v>434.57</v>
      </c>
      <c r="CC289" s="21" t="n">
        <f aca="false">SUM(CC283:CC288)</f>
        <v>0</v>
      </c>
      <c r="CD289" s="24" t="n">
        <f aca="false">SUM(CD283:CD288)</f>
        <v>126</v>
      </c>
    </row>
    <row r="290" s="14" customFormat="true" ht="15" hidden="false" customHeight="false" outlineLevel="0" collapsed="false">
      <c r="B290" s="40"/>
      <c r="C290" s="23"/>
      <c r="E290" s="23"/>
      <c r="F290" s="23"/>
      <c r="G290" s="23"/>
      <c r="H290" s="23"/>
      <c r="I290" s="23"/>
      <c r="J290" s="23"/>
      <c r="CC290" s="23"/>
      <c r="CD290" s="23"/>
    </row>
    <row r="291" s="14" customFormat="true" ht="15" hidden="false" customHeight="false" outlineLevel="0" collapsed="false">
      <c r="C291" s="23"/>
      <c r="E291" s="23"/>
      <c r="F291" s="23"/>
      <c r="G291" s="23"/>
      <c r="H291" s="23"/>
      <c r="I291" s="23"/>
      <c r="J291" s="23"/>
      <c r="CC291" s="23"/>
      <c r="CD291" s="23"/>
    </row>
    <row r="292" s="14" customFormat="true" ht="15" hidden="false" customHeight="false" outlineLevel="0" collapsed="false">
      <c r="C292" s="23"/>
      <c r="E292" s="23"/>
      <c r="F292" s="23"/>
      <c r="G292" s="23"/>
      <c r="H292" s="23"/>
      <c r="I292" s="23"/>
      <c r="J292" s="23"/>
      <c r="CC292" s="23"/>
      <c r="CD292" s="23"/>
    </row>
    <row r="293" s="14" customFormat="true" ht="15" hidden="false" customHeight="false" outlineLevel="0" collapsed="false">
      <c r="C293" s="23"/>
      <c r="E293" s="23"/>
      <c r="F293" s="23"/>
      <c r="G293" s="23"/>
      <c r="H293" s="23"/>
      <c r="I293" s="23"/>
      <c r="J293" s="23"/>
      <c r="CC293" s="23"/>
      <c r="CD293" s="23"/>
    </row>
    <row r="294" s="14" customFormat="true" ht="15" hidden="false" customHeight="false" outlineLevel="0" collapsed="false">
      <c r="B294" s="40"/>
      <c r="C294" s="23"/>
      <c r="E294" s="41"/>
      <c r="F294" s="41"/>
      <c r="G294" s="41"/>
      <c r="H294" s="41"/>
      <c r="I294" s="41"/>
      <c r="J294" s="41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CC294" s="23"/>
      <c r="CD294" s="23"/>
    </row>
    <row r="295" s="14" customFormat="true" ht="15" hidden="false" customHeight="false" outlineLevel="0" collapsed="false">
      <c r="B295" s="40"/>
      <c r="C295" s="23"/>
      <c r="E295" s="41"/>
      <c r="F295" s="41"/>
      <c r="G295" s="41"/>
      <c r="H295" s="41"/>
      <c r="I295" s="41"/>
      <c r="J295" s="41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CC295" s="23"/>
      <c r="CD295" s="23"/>
    </row>
    <row r="296" s="14" customFormat="true" ht="15" hidden="true" customHeight="false" outlineLevel="0" collapsed="false">
      <c r="B296" s="14" t="s">
        <v>163</v>
      </c>
      <c r="C296" s="23"/>
      <c r="E296" s="23" t="n">
        <v>54.87</v>
      </c>
      <c r="F296" s="23" t="n">
        <v>0</v>
      </c>
      <c r="G296" s="23" t="n">
        <v>56.25</v>
      </c>
      <c r="H296" s="23" t="n">
        <v>0</v>
      </c>
      <c r="I296" s="23" t="n">
        <v>238.69</v>
      </c>
      <c r="J296" s="23" t="n">
        <v>1674.38</v>
      </c>
      <c r="X296" s="14" t="n">
        <v>783.75</v>
      </c>
      <c r="Y296" s="14" t="n">
        <v>178.13</v>
      </c>
      <c r="Z296" s="14" t="n">
        <v>1175.63</v>
      </c>
      <c r="AA296" s="14" t="n">
        <v>8.55</v>
      </c>
      <c r="AC296" s="14" t="n">
        <v>0</v>
      </c>
      <c r="AD296" s="14" t="n">
        <v>490</v>
      </c>
      <c r="AE296" s="14" t="n">
        <v>7</v>
      </c>
      <c r="AF296" s="14" t="n">
        <v>0.86</v>
      </c>
      <c r="AJ296" s="14" t="n">
        <v>42.75</v>
      </c>
      <c r="CC296" s="23"/>
      <c r="CD296" s="23"/>
    </row>
    <row r="297" s="14" customFormat="true" ht="15" hidden="true" customHeight="false" outlineLevel="0" collapsed="false">
      <c r="B297" s="14" t="s">
        <v>164</v>
      </c>
      <c r="C297" s="23"/>
      <c r="E297" s="23" t="n">
        <f aca="false">E295-E296</f>
        <v>-54.87</v>
      </c>
      <c r="F297" s="23" t="n">
        <f aca="false">F295-F296</f>
        <v>0</v>
      </c>
      <c r="G297" s="23" t="n">
        <f aca="false">G295-G296</f>
        <v>-56.25</v>
      </c>
      <c r="H297" s="23" t="n">
        <f aca="false">H295-H296</f>
        <v>0</v>
      </c>
      <c r="I297" s="23" t="n">
        <f aca="false">I295-I296</f>
        <v>-238.69</v>
      </c>
      <c r="J297" s="23" t="n">
        <f aca="false">J295-J296</f>
        <v>-1674.38</v>
      </c>
      <c r="X297" s="14" t="n">
        <f aca="false">X295-X296</f>
        <v>-783.75</v>
      </c>
      <c r="Y297" s="14" t="n">
        <f aca="false">Y295-Y296</f>
        <v>-178.13</v>
      </c>
      <c r="Z297" s="14" t="n">
        <f aca="false">Z295-Z296</f>
        <v>-1175.63</v>
      </c>
      <c r="AA297" s="14" t="n">
        <f aca="false">AA295-AA296</f>
        <v>-8.55</v>
      </c>
      <c r="AB297" s="14" t="n">
        <f aca="false">AB295-AB296</f>
        <v>0</v>
      </c>
      <c r="AC297" s="14" t="n">
        <f aca="false">AC295-AC296</f>
        <v>0</v>
      </c>
      <c r="AD297" s="14" t="n">
        <f aca="false">AD295-AD296</f>
        <v>-490</v>
      </c>
      <c r="AE297" s="14" t="n">
        <f aca="false">AE295-AE296</f>
        <v>-7</v>
      </c>
      <c r="AF297" s="14" t="n">
        <f aca="false">AF295-AF296</f>
        <v>-0.86</v>
      </c>
      <c r="AJ297" s="14" t="n">
        <f aca="false">AJ295-AJ296</f>
        <v>-42.75</v>
      </c>
      <c r="CC297" s="23"/>
      <c r="CD297" s="23"/>
    </row>
    <row r="298" s="14" customFormat="true" ht="15" hidden="false" customHeight="false" outlineLevel="0" collapsed="false">
      <c r="C298" s="23"/>
      <c r="E298" s="23"/>
      <c r="F298" s="23"/>
      <c r="G298" s="23"/>
      <c r="H298" s="23"/>
      <c r="I298" s="23"/>
      <c r="J298" s="23"/>
      <c r="CC298" s="23"/>
      <c r="CD298" s="23"/>
    </row>
    <row r="299" s="14" customFormat="true" ht="15" hidden="false" customHeight="false" outlineLevel="0" collapsed="false">
      <c r="C299" s="23"/>
      <c r="E299" s="23"/>
      <c r="F299" s="23"/>
      <c r="G299" s="23"/>
      <c r="H299" s="23"/>
      <c r="I299" s="23"/>
      <c r="J299" s="23"/>
      <c r="CC299" s="23"/>
      <c r="CD299" s="23"/>
    </row>
    <row r="300" s="14" customFormat="true" ht="15" hidden="false" customHeight="false" outlineLevel="0" collapsed="false">
      <c r="C300" s="23"/>
      <c r="E300" s="23"/>
      <c r="F300" s="23"/>
      <c r="G300" s="23"/>
      <c r="H300" s="23"/>
      <c r="I300" s="23"/>
      <c r="J300" s="23"/>
      <c r="CC300" s="23"/>
      <c r="CD300" s="23"/>
    </row>
    <row r="301" s="14" customFormat="true" ht="15" hidden="false" customHeight="false" outlineLevel="0" collapsed="false">
      <c r="C301" s="23"/>
      <c r="E301" s="23"/>
      <c r="F301" s="23"/>
      <c r="G301" s="23"/>
      <c r="H301" s="23"/>
      <c r="I301" s="23"/>
      <c r="J301" s="23"/>
      <c r="CC301" s="23"/>
      <c r="CD301" s="23"/>
    </row>
    <row r="302" s="14" customFormat="true" ht="15" hidden="false" customHeight="false" outlineLevel="0" collapsed="false">
      <c r="C302" s="23"/>
      <c r="E302" s="23"/>
      <c r="F302" s="23"/>
      <c r="G302" s="23"/>
      <c r="H302" s="23"/>
      <c r="I302" s="23"/>
      <c r="J302" s="23"/>
      <c r="CC302" s="23"/>
      <c r="CD302" s="23"/>
    </row>
    <row r="303" s="14" customFormat="true" ht="22.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CC303" s="23"/>
      <c r="CD303" s="23"/>
    </row>
    <row r="304" s="45" customFormat="true" ht="15.75" hidden="false" customHeight="false" outlineLevel="0" collapsed="false">
      <c r="A304" s="43"/>
      <c r="B304" s="44" t="s">
        <v>203</v>
      </c>
      <c r="C304" s="43"/>
      <c r="E304" s="46"/>
      <c r="F304" s="43"/>
      <c r="G304" s="43"/>
      <c r="H304" s="43"/>
      <c r="I304" s="43"/>
      <c r="J304" s="43"/>
      <c r="CD304" s="47"/>
    </row>
    <row r="305" customFormat="false" ht="15.75" hidden="true" customHeight="false" outlineLevel="0" collapsed="false">
      <c r="CC305" s="1"/>
    </row>
    <row r="306" customFormat="false" ht="15.75" hidden="false" customHeight="false" outlineLevel="0" collapsed="false">
      <c r="B306" s="48"/>
      <c r="C306" s="49"/>
      <c r="E306" s="50"/>
      <c r="F306" s="50"/>
      <c r="G306" s="50"/>
      <c r="H306" s="50"/>
      <c r="I306" s="50"/>
      <c r="J306" s="50"/>
      <c r="CC306" s="1"/>
    </row>
    <row r="307" customFormat="false" ht="7.5" hidden="false" customHeight="true" outlineLevel="0" collapsed="false">
      <c r="CC307" s="1"/>
    </row>
    <row r="308" customFormat="false" ht="15.75" hidden="true" customHeight="false" outlineLevel="0" collapsed="false">
      <c r="CC308" s="1"/>
    </row>
    <row r="309" s="14" customFormat="true" ht="14.25" hidden="false" customHeight="true" outlineLevel="0" collapsed="false">
      <c r="A309" s="9" t="s">
        <v>187</v>
      </c>
      <c r="B309" s="10" t="s">
        <v>13</v>
      </c>
      <c r="C309" s="10" t="s">
        <v>14</v>
      </c>
      <c r="D309" s="11" t="s">
        <v>15</v>
      </c>
      <c r="E309" s="12" t="s">
        <v>16</v>
      </c>
      <c r="F309" s="12"/>
      <c r="G309" s="12" t="s">
        <v>17</v>
      </c>
      <c r="H309" s="12"/>
      <c r="I309" s="10" t="s">
        <v>18</v>
      </c>
      <c r="J309" s="13" t="s">
        <v>19</v>
      </c>
      <c r="K309" s="14" t="s">
        <v>20</v>
      </c>
      <c r="L309" s="14" t="s">
        <v>21</v>
      </c>
      <c r="M309" s="14" t="s">
        <v>22</v>
      </c>
      <c r="N309" s="14" t="s">
        <v>23</v>
      </c>
      <c r="O309" s="14" t="s">
        <v>24</v>
      </c>
      <c r="P309" s="14" t="s">
        <v>25</v>
      </c>
      <c r="Q309" s="14" t="s">
        <v>26</v>
      </c>
      <c r="R309" s="14" t="s">
        <v>27</v>
      </c>
      <c r="S309" s="14" t="s">
        <v>28</v>
      </c>
      <c r="T309" s="14" t="s">
        <v>29</v>
      </c>
      <c r="U309" s="14" t="s">
        <v>30</v>
      </c>
      <c r="V309" s="14" t="s">
        <v>31</v>
      </c>
      <c r="W309" s="14" t="s">
        <v>32</v>
      </c>
      <c r="X309" s="15" t="s">
        <v>33</v>
      </c>
      <c r="Y309" s="15"/>
      <c r="Z309" s="15"/>
      <c r="AA309" s="15"/>
      <c r="AB309" s="16" t="s">
        <v>34</v>
      </c>
      <c r="AC309" s="16"/>
      <c r="AD309" s="16"/>
      <c r="AE309" s="16"/>
      <c r="AF309" s="16"/>
      <c r="AG309" s="16"/>
      <c r="AH309" s="16"/>
      <c r="AI309" s="16"/>
      <c r="AJ309" s="16"/>
      <c r="AK309" s="14" t="s">
        <v>35</v>
      </c>
      <c r="AL309" s="14" t="s">
        <v>36</v>
      </c>
      <c r="AM309" s="14" t="s">
        <v>37</v>
      </c>
      <c r="AN309" s="14" t="s">
        <v>38</v>
      </c>
      <c r="AO309" s="14" t="s">
        <v>39</v>
      </c>
      <c r="AP309" s="14" t="s">
        <v>40</v>
      </c>
      <c r="AQ309" s="14" t="s">
        <v>41</v>
      </c>
      <c r="AR309" s="14" t="s">
        <v>42</v>
      </c>
      <c r="AS309" s="14" t="s">
        <v>43</v>
      </c>
      <c r="AT309" s="14" t="s">
        <v>44</v>
      </c>
      <c r="AU309" s="14" t="s">
        <v>45</v>
      </c>
      <c r="AV309" s="14" t="s">
        <v>46</v>
      </c>
      <c r="AW309" s="14" t="s">
        <v>47</v>
      </c>
      <c r="AX309" s="14" t="s">
        <v>48</v>
      </c>
      <c r="AY309" s="14" t="s">
        <v>49</v>
      </c>
      <c r="AZ309" s="14" t="s">
        <v>50</v>
      </c>
      <c r="BA309" s="14" t="s">
        <v>51</v>
      </c>
      <c r="BB309" s="14" t="s">
        <v>52</v>
      </c>
      <c r="BC309" s="14" t="s">
        <v>53</v>
      </c>
      <c r="BD309" s="14" t="s">
        <v>54</v>
      </c>
      <c r="BE309" s="14" t="s">
        <v>55</v>
      </c>
      <c r="BF309" s="14" t="s">
        <v>56</v>
      </c>
      <c r="BG309" s="14" t="s">
        <v>57</v>
      </c>
      <c r="BH309" s="14" t="s">
        <v>58</v>
      </c>
      <c r="BI309" s="14" t="s">
        <v>59</v>
      </c>
      <c r="BJ309" s="14" t="s">
        <v>60</v>
      </c>
      <c r="BK309" s="14" t="s">
        <v>61</v>
      </c>
      <c r="BL309" s="14" t="s">
        <v>62</v>
      </c>
      <c r="BM309" s="14" t="s">
        <v>63</v>
      </c>
      <c r="BN309" s="14" t="s">
        <v>64</v>
      </c>
      <c r="BO309" s="14" t="s">
        <v>65</v>
      </c>
      <c r="BP309" s="14" t="s">
        <v>66</v>
      </c>
      <c r="BQ309" s="14" t="s">
        <v>67</v>
      </c>
      <c r="BR309" s="14" t="s">
        <v>68</v>
      </c>
      <c r="BS309" s="14" t="s">
        <v>69</v>
      </c>
      <c r="BT309" s="14" t="s">
        <v>70</v>
      </c>
      <c r="BU309" s="14" t="s">
        <v>71</v>
      </c>
      <c r="BV309" s="14" t="s">
        <v>72</v>
      </c>
      <c r="BW309" s="14" t="s">
        <v>73</v>
      </c>
      <c r="BX309" s="14" t="s">
        <v>74</v>
      </c>
      <c r="BY309" s="14" t="s">
        <v>75</v>
      </c>
      <c r="BZ309" s="14" t="s">
        <v>76</v>
      </c>
      <c r="CA309" s="14" t="s">
        <v>77</v>
      </c>
      <c r="CB309" s="17"/>
      <c r="CC309" s="18" t="s">
        <v>78</v>
      </c>
      <c r="CD309" s="19" t="s">
        <v>79</v>
      </c>
    </row>
    <row r="310" s="14" customFormat="true" ht="18" hidden="false" customHeight="true" outlineLevel="0" collapsed="false">
      <c r="A310" s="9"/>
      <c r="B310" s="10"/>
      <c r="C310" s="10"/>
      <c r="D310" s="11"/>
      <c r="E310" s="10"/>
      <c r="F310" s="10" t="s">
        <v>80</v>
      </c>
      <c r="G310" s="10"/>
      <c r="H310" s="10" t="s">
        <v>81</v>
      </c>
      <c r="I310" s="10"/>
      <c r="J310" s="13"/>
      <c r="X310" s="16" t="s">
        <v>82</v>
      </c>
      <c r="Y310" s="16" t="s">
        <v>83</v>
      </c>
      <c r="Z310" s="16" t="s">
        <v>84</v>
      </c>
      <c r="AA310" s="16" t="s">
        <v>85</v>
      </c>
      <c r="AB310" s="16" t="s">
        <v>86</v>
      </c>
      <c r="AC310" s="16" t="s">
        <v>87</v>
      </c>
      <c r="AD310" s="16" t="s">
        <v>88</v>
      </c>
      <c r="AE310" s="16" t="s">
        <v>89</v>
      </c>
      <c r="AF310" s="16" t="s">
        <v>90</v>
      </c>
      <c r="AG310" s="16" t="s">
        <v>91</v>
      </c>
      <c r="AH310" s="16" t="s">
        <v>92</v>
      </c>
      <c r="AI310" s="16" t="s">
        <v>93</v>
      </c>
      <c r="AJ310" s="16" t="s">
        <v>94</v>
      </c>
      <c r="CB310" s="17"/>
      <c r="CC310" s="18"/>
      <c r="CD310" s="19"/>
    </row>
    <row r="311" s="14" customFormat="true" ht="15" hidden="false" customHeight="false" outlineLevel="0" collapsed="false">
      <c r="A311" s="20"/>
      <c r="B311" s="21" t="s">
        <v>188</v>
      </c>
      <c r="C311" s="22"/>
      <c r="D311" s="20"/>
      <c r="E311" s="22"/>
      <c r="F311" s="22"/>
      <c r="G311" s="22"/>
      <c r="H311" s="22"/>
      <c r="I311" s="22"/>
      <c r="J311" s="22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CC311" s="23"/>
      <c r="CD311" s="22"/>
    </row>
    <row r="312" s="14" customFormat="true" ht="15" hidden="false" customHeight="false" outlineLevel="0" collapsed="false">
      <c r="A312" s="20" t="s">
        <v>204</v>
      </c>
      <c r="B312" s="20" t="s">
        <v>205</v>
      </c>
      <c r="C312" s="22" t="n">
        <v>170</v>
      </c>
      <c r="D312" s="20" t="n">
        <v>164</v>
      </c>
      <c r="E312" s="22" t="n">
        <v>11.2</v>
      </c>
      <c r="F312" s="22" t="n">
        <v>2.94</v>
      </c>
      <c r="G312" s="22" t="n">
        <v>17.7</v>
      </c>
      <c r="H312" s="22" t="n">
        <v>0</v>
      </c>
      <c r="I312" s="22" t="n">
        <v>31.8</v>
      </c>
      <c r="J312" s="22" t="n">
        <v>331</v>
      </c>
      <c r="K312" s="20" t="n">
        <v>5.19</v>
      </c>
      <c r="L312" s="20" t="n">
        <v>0.13</v>
      </c>
      <c r="M312" s="20" t="n">
        <v>5.19</v>
      </c>
      <c r="N312" s="20" t="n">
        <v>0</v>
      </c>
      <c r="O312" s="20" t="n">
        <v>10.27</v>
      </c>
      <c r="P312" s="20" t="n">
        <v>15.68</v>
      </c>
      <c r="Q312" s="20" t="n">
        <v>0.75</v>
      </c>
      <c r="R312" s="20" t="n">
        <v>0</v>
      </c>
      <c r="S312" s="20" t="n">
        <v>0</v>
      </c>
      <c r="T312" s="20" t="n">
        <v>0.1</v>
      </c>
      <c r="U312" s="20" t="n">
        <v>0.95</v>
      </c>
      <c r="V312" s="20" t="n">
        <v>0</v>
      </c>
      <c r="W312" s="20" t="n">
        <v>186.29</v>
      </c>
      <c r="X312" s="20" t="n">
        <v>227.4</v>
      </c>
      <c r="Y312" s="20" t="n">
        <v>50.1</v>
      </c>
      <c r="Z312" s="20" t="n">
        <v>211.2</v>
      </c>
      <c r="AA312" s="20" t="n">
        <v>1.2</v>
      </c>
      <c r="AB312" s="20" t="n">
        <v>100</v>
      </c>
      <c r="AC312" s="20" t="n">
        <v>38.88</v>
      </c>
      <c r="AD312" s="20" t="n">
        <v>69.07</v>
      </c>
      <c r="AE312" s="20" t="n">
        <v>5</v>
      </c>
      <c r="AF312" s="20" t="n">
        <v>0.1</v>
      </c>
      <c r="AG312" s="20" t="n">
        <v>0.15</v>
      </c>
      <c r="AH312" s="20" t="n">
        <v>0.41</v>
      </c>
      <c r="AI312" s="20" t="n">
        <v>1.78</v>
      </c>
      <c r="AJ312" s="20" t="n">
        <v>1.3</v>
      </c>
      <c r="AK312" s="14" t="n">
        <v>0</v>
      </c>
      <c r="AL312" s="14" t="n">
        <v>106.02</v>
      </c>
      <c r="AM312" s="14" t="n">
        <v>90.68</v>
      </c>
      <c r="AN312" s="14" t="n">
        <v>255.77</v>
      </c>
      <c r="AO312" s="14" t="n">
        <v>65.91</v>
      </c>
      <c r="AP312" s="14" t="n">
        <v>54.2</v>
      </c>
      <c r="AQ312" s="14" t="n">
        <v>76.83</v>
      </c>
      <c r="AR312" s="14" t="n">
        <v>34.34</v>
      </c>
      <c r="AS312" s="14" t="n">
        <v>113.08</v>
      </c>
      <c r="AT312" s="14" t="n">
        <v>173.43</v>
      </c>
      <c r="AU312" s="14" t="n">
        <v>110.79</v>
      </c>
      <c r="AV312" s="14" t="n">
        <v>141.83</v>
      </c>
      <c r="AW312" s="14" t="n">
        <v>51.72</v>
      </c>
      <c r="AX312" s="14" t="n">
        <v>73.7</v>
      </c>
      <c r="AY312" s="14" t="n">
        <v>406.84</v>
      </c>
      <c r="AZ312" s="14" t="n">
        <v>0</v>
      </c>
      <c r="BA312" s="14" t="n">
        <v>135.63</v>
      </c>
      <c r="BB312" s="14" t="n">
        <v>122.91</v>
      </c>
      <c r="BC312" s="14" t="n">
        <v>83.68</v>
      </c>
      <c r="BD312" s="14" t="n">
        <v>37.59</v>
      </c>
      <c r="BE312" s="14" t="n">
        <v>0.2</v>
      </c>
      <c r="BF312" s="14" t="n">
        <v>0.04</v>
      </c>
      <c r="BG312" s="14" t="n">
        <v>0.04</v>
      </c>
      <c r="BH312" s="14" t="n">
        <v>0.1</v>
      </c>
      <c r="BI312" s="14" t="n">
        <v>0.13</v>
      </c>
      <c r="BJ312" s="14" t="n">
        <v>0.41</v>
      </c>
      <c r="BK312" s="14" t="n">
        <v>0</v>
      </c>
      <c r="BL312" s="14" t="n">
        <v>1.34</v>
      </c>
      <c r="BM312" s="14" t="n">
        <v>0</v>
      </c>
      <c r="BN312" s="14" t="n">
        <v>0.4</v>
      </c>
      <c r="BO312" s="14" t="n">
        <v>0</v>
      </c>
      <c r="BP312" s="14" t="n">
        <v>0</v>
      </c>
      <c r="BQ312" s="14" t="n">
        <v>0</v>
      </c>
      <c r="BR312" s="14" t="n">
        <v>0</v>
      </c>
      <c r="BS312" s="14" t="n">
        <v>0.15</v>
      </c>
      <c r="BT312" s="14" t="n">
        <v>1.29</v>
      </c>
      <c r="BU312" s="14" t="n">
        <v>0</v>
      </c>
      <c r="BV312" s="14" t="n">
        <v>0</v>
      </c>
      <c r="BW312" s="14" t="n">
        <v>0.28</v>
      </c>
      <c r="BX312" s="14" t="n">
        <v>0.01</v>
      </c>
      <c r="BY312" s="14" t="n">
        <v>0</v>
      </c>
      <c r="BZ312" s="14" t="n">
        <v>0</v>
      </c>
      <c r="CA312" s="14" t="n">
        <v>0</v>
      </c>
      <c r="CB312" s="14" t="n">
        <v>164</v>
      </c>
      <c r="CC312" s="23"/>
      <c r="CD312" s="22" t="n">
        <v>35</v>
      </c>
    </row>
    <row r="313" s="14" customFormat="true" ht="15" hidden="false" customHeight="false" outlineLevel="0" collapsed="false">
      <c r="A313" s="20"/>
      <c r="B313" s="20" t="s">
        <v>206</v>
      </c>
      <c r="C313" s="22" t="n">
        <v>90</v>
      </c>
      <c r="D313" s="20"/>
      <c r="E313" s="22" t="n">
        <v>6.4</v>
      </c>
      <c r="F313" s="22"/>
      <c r="G313" s="22" t="n">
        <v>5.8</v>
      </c>
      <c r="H313" s="22"/>
      <c r="I313" s="22" t="n">
        <v>0.4</v>
      </c>
      <c r="J313" s="22" t="n">
        <v>79</v>
      </c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CC313" s="23"/>
      <c r="CD313" s="22" t="n">
        <v>18</v>
      </c>
    </row>
    <row r="314" s="14" customFormat="true" ht="15" hidden="false" customHeight="false" outlineLevel="0" collapsed="false">
      <c r="A314" s="20" t="s">
        <v>157</v>
      </c>
      <c r="B314" s="20" t="s">
        <v>146</v>
      </c>
      <c r="C314" s="28" t="n">
        <v>200</v>
      </c>
      <c r="D314" s="20" t="n">
        <v>190.01</v>
      </c>
      <c r="E314" s="22" t="n">
        <v>0</v>
      </c>
      <c r="F314" s="22" t="n">
        <v>0</v>
      </c>
      <c r="G314" s="22" t="n">
        <v>0</v>
      </c>
      <c r="H314" s="22" t="n">
        <v>0</v>
      </c>
      <c r="I314" s="22" t="n">
        <v>24</v>
      </c>
      <c r="J314" s="22" t="n">
        <v>96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19.98</v>
      </c>
      <c r="P314" s="20" t="n">
        <v>0</v>
      </c>
      <c r="Q314" s="20" t="n">
        <v>0</v>
      </c>
      <c r="R314" s="20" t="n">
        <v>0</v>
      </c>
      <c r="S314" s="20" t="n">
        <v>0</v>
      </c>
      <c r="T314" s="20" t="n">
        <v>0</v>
      </c>
      <c r="U314" s="20" t="n">
        <v>0.01</v>
      </c>
      <c r="V314" s="20" t="n">
        <v>0</v>
      </c>
      <c r="W314" s="20" t="n">
        <v>0.58</v>
      </c>
      <c r="X314" s="20" t="n">
        <v>0.48</v>
      </c>
      <c r="Y314" s="20" t="n">
        <v>0</v>
      </c>
      <c r="Z314" s="20" t="n">
        <v>0</v>
      </c>
      <c r="AA314" s="20" t="n">
        <v>0.015</v>
      </c>
      <c r="AB314" s="20" t="n">
        <v>0</v>
      </c>
      <c r="AC314" s="20" t="n">
        <v>0</v>
      </c>
      <c r="AD314" s="20" t="n">
        <v>0</v>
      </c>
      <c r="AE314" s="20" t="n">
        <v>0</v>
      </c>
      <c r="AF314" s="20" t="n">
        <v>0</v>
      </c>
      <c r="AG314" s="20" t="n">
        <v>0</v>
      </c>
      <c r="AH314" s="20" t="n">
        <v>0</v>
      </c>
      <c r="AI314" s="20" t="n">
        <v>0</v>
      </c>
      <c r="AJ314" s="20" t="n">
        <v>0.18</v>
      </c>
      <c r="AK314" s="14" t="n">
        <v>0</v>
      </c>
      <c r="AL314" s="14" t="n">
        <v>0</v>
      </c>
      <c r="AM314" s="14" t="n">
        <v>0</v>
      </c>
      <c r="AN314" s="14" t="n">
        <v>0</v>
      </c>
      <c r="AO314" s="14" t="n">
        <v>0</v>
      </c>
      <c r="AP314" s="14" t="n">
        <v>0</v>
      </c>
      <c r="AQ314" s="14" t="n">
        <v>0</v>
      </c>
      <c r="AR314" s="14" t="n">
        <v>0</v>
      </c>
      <c r="AS314" s="14" t="n">
        <v>0</v>
      </c>
      <c r="AT314" s="14" t="n">
        <v>0</v>
      </c>
      <c r="AU314" s="14" t="n">
        <v>0</v>
      </c>
      <c r="AV314" s="14" t="n">
        <v>0</v>
      </c>
      <c r="AW314" s="14" t="n">
        <v>0</v>
      </c>
      <c r="AX314" s="14" t="n">
        <v>0</v>
      </c>
      <c r="AY314" s="14" t="n">
        <v>0</v>
      </c>
      <c r="AZ314" s="14" t="n">
        <v>0</v>
      </c>
      <c r="BA314" s="14" t="n">
        <v>0</v>
      </c>
      <c r="BB314" s="14" t="n">
        <v>0</v>
      </c>
      <c r="BC314" s="14" t="n">
        <v>0</v>
      </c>
      <c r="BD314" s="14" t="n">
        <v>0</v>
      </c>
      <c r="BE314" s="14" t="n">
        <v>0</v>
      </c>
      <c r="BF314" s="14" t="n">
        <v>0</v>
      </c>
      <c r="BG314" s="14" t="n">
        <v>0</v>
      </c>
      <c r="BH314" s="14" t="n">
        <v>0</v>
      </c>
      <c r="BI314" s="14" t="n">
        <v>0</v>
      </c>
      <c r="BJ314" s="14" t="n">
        <v>0</v>
      </c>
      <c r="BK314" s="14" t="n">
        <v>0</v>
      </c>
      <c r="BL314" s="14" t="n">
        <v>0</v>
      </c>
      <c r="BM314" s="14" t="n">
        <v>0</v>
      </c>
      <c r="BN314" s="14" t="n">
        <v>0</v>
      </c>
      <c r="BO314" s="14" t="n">
        <v>0</v>
      </c>
      <c r="BP314" s="14" t="n">
        <v>0</v>
      </c>
      <c r="BQ314" s="14" t="n">
        <v>0</v>
      </c>
      <c r="BR314" s="14" t="n">
        <v>0</v>
      </c>
      <c r="BS314" s="14" t="n">
        <v>0</v>
      </c>
      <c r="BT314" s="14" t="n">
        <v>0</v>
      </c>
      <c r="BU314" s="14" t="n">
        <v>0</v>
      </c>
      <c r="BV314" s="14" t="n">
        <v>0</v>
      </c>
      <c r="BW314" s="14" t="n">
        <v>0</v>
      </c>
      <c r="BX314" s="14" t="n">
        <v>0</v>
      </c>
      <c r="BY314" s="14" t="n">
        <v>0</v>
      </c>
      <c r="BZ314" s="14" t="n">
        <v>0</v>
      </c>
      <c r="CA314" s="14" t="n">
        <v>0</v>
      </c>
      <c r="CB314" s="14" t="n">
        <v>190.01</v>
      </c>
      <c r="CC314" s="23"/>
      <c r="CD314" s="22" t="n">
        <v>13</v>
      </c>
    </row>
    <row r="315" s="14" customFormat="true" ht="15" hidden="false" customHeight="false" outlineLevel="0" collapsed="false">
      <c r="A315" s="20"/>
      <c r="B315" s="21" t="s">
        <v>104</v>
      </c>
      <c r="C315" s="22" t="n">
        <v>450</v>
      </c>
      <c r="D315" s="20" t="n">
        <v>376.91</v>
      </c>
      <c r="E315" s="24" t="n">
        <f aca="false">SUM(E312:E314)</f>
        <v>17.6</v>
      </c>
      <c r="F315" s="24" t="n">
        <f aca="false">SUM(F312:F314)</f>
        <v>2.94</v>
      </c>
      <c r="G315" s="24" t="n">
        <f aca="false">SUM(G312:G314)</f>
        <v>23.5</v>
      </c>
      <c r="H315" s="24" t="n">
        <f aca="false">SUM(H312:H314)</f>
        <v>0</v>
      </c>
      <c r="I315" s="24" t="n">
        <f aca="false">SUM(I312:I314)</f>
        <v>56.2</v>
      </c>
      <c r="J315" s="24" t="n">
        <f aca="false">SUM(J312:J314)</f>
        <v>506</v>
      </c>
      <c r="K315" s="21" t="n">
        <f aca="false">SUM(K312:K314)</f>
        <v>5.19</v>
      </c>
      <c r="L315" s="21" t="n">
        <f aca="false">SUM(L312:L314)</f>
        <v>0.13</v>
      </c>
      <c r="M315" s="21" t="n">
        <f aca="false">SUM(M312:M314)</f>
        <v>5.19</v>
      </c>
      <c r="N315" s="21" t="n">
        <f aca="false">SUM(N312:N314)</f>
        <v>0</v>
      </c>
      <c r="O315" s="21" t="n">
        <f aca="false">SUM(O312:O314)</f>
        <v>30.25</v>
      </c>
      <c r="P315" s="21" t="n">
        <f aca="false">SUM(P312:P314)</f>
        <v>15.68</v>
      </c>
      <c r="Q315" s="21" t="n">
        <f aca="false">SUM(Q312:Q314)</f>
        <v>0.75</v>
      </c>
      <c r="R315" s="21" t="n">
        <f aca="false">SUM(R312:R314)</f>
        <v>0</v>
      </c>
      <c r="S315" s="21" t="n">
        <f aca="false">SUM(S312:S314)</f>
        <v>0</v>
      </c>
      <c r="T315" s="21" t="n">
        <f aca="false">SUM(T312:T314)</f>
        <v>0.1</v>
      </c>
      <c r="U315" s="21" t="n">
        <f aca="false">SUM(U312:U314)</f>
        <v>0.96</v>
      </c>
      <c r="V315" s="21" t="n">
        <f aca="false">SUM(V312:V314)</f>
        <v>0</v>
      </c>
      <c r="W315" s="21" t="n">
        <f aca="false">SUM(W312:W314)</f>
        <v>186.87</v>
      </c>
      <c r="X315" s="21" t="n">
        <f aca="false">SUM(X312:X314)</f>
        <v>227.88</v>
      </c>
      <c r="Y315" s="21" t="n">
        <f aca="false">SUM(Y312:Y314)</f>
        <v>50.1</v>
      </c>
      <c r="Z315" s="21" t="n">
        <f aca="false">SUM(Z312:Z314)</f>
        <v>211.2</v>
      </c>
      <c r="AA315" s="21" t="n">
        <f aca="false">SUM(AA312:AA314)</f>
        <v>1.215</v>
      </c>
      <c r="AB315" s="21" t="n">
        <f aca="false">SUM(AB312:AB314)</f>
        <v>100</v>
      </c>
      <c r="AC315" s="21" t="n">
        <f aca="false">SUM(AC312:AC314)</f>
        <v>38.88</v>
      </c>
      <c r="AD315" s="21" t="n">
        <f aca="false">SUM(AD312:AD314)</f>
        <v>69.07</v>
      </c>
      <c r="AE315" s="21" t="n">
        <f aca="false">SUM(AE312:AE314)</f>
        <v>5</v>
      </c>
      <c r="AF315" s="21" t="n">
        <f aca="false">SUM(AF312:AF314)</f>
        <v>0.1</v>
      </c>
      <c r="AG315" s="21" t="n">
        <f aca="false">SUM(AG312:AG314)</f>
        <v>0.15</v>
      </c>
      <c r="AH315" s="21" t="n">
        <f aca="false">SUM(AH312:AH314)</f>
        <v>0.41</v>
      </c>
      <c r="AI315" s="21" t="n">
        <f aca="false">SUM(AI312:AI314)</f>
        <v>1.78</v>
      </c>
      <c r="AJ315" s="21" t="n">
        <f aca="false">SUM(AJ312:AJ314)</f>
        <v>1.48</v>
      </c>
      <c r="AK315" s="21" t="n">
        <f aca="false">SUM(AK312:AK314)</f>
        <v>0</v>
      </c>
      <c r="AL315" s="21" t="n">
        <f aca="false">SUM(AL312:AL314)</f>
        <v>106.02</v>
      </c>
      <c r="AM315" s="21" t="n">
        <f aca="false">SUM(AM312:AM314)</f>
        <v>90.68</v>
      </c>
      <c r="AN315" s="21" t="n">
        <f aca="false">SUM(AN312:AN314)</f>
        <v>255.77</v>
      </c>
      <c r="AO315" s="21" t="n">
        <f aca="false">SUM(AO312:AO314)</f>
        <v>65.91</v>
      </c>
      <c r="AP315" s="21" t="n">
        <f aca="false">SUM(AP312:AP314)</f>
        <v>54.2</v>
      </c>
      <c r="AQ315" s="21" t="n">
        <f aca="false">SUM(AQ312:AQ314)</f>
        <v>76.83</v>
      </c>
      <c r="AR315" s="21" t="n">
        <f aca="false">SUM(AR312:AR314)</f>
        <v>34.34</v>
      </c>
      <c r="AS315" s="21" t="n">
        <f aca="false">SUM(AS312:AS314)</f>
        <v>113.08</v>
      </c>
      <c r="AT315" s="21" t="n">
        <f aca="false">SUM(AT312:AT314)</f>
        <v>173.43</v>
      </c>
      <c r="AU315" s="21" t="n">
        <f aca="false">SUM(AU312:AU314)</f>
        <v>110.79</v>
      </c>
      <c r="AV315" s="21" t="n">
        <f aca="false">SUM(AV312:AV314)</f>
        <v>141.83</v>
      </c>
      <c r="AW315" s="21" t="n">
        <f aca="false">SUM(AW312:AW314)</f>
        <v>51.72</v>
      </c>
      <c r="AX315" s="21" t="n">
        <f aca="false">SUM(AX312:AX314)</f>
        <v>73.7</v>
      </c>
      <c r="AY315" s="21" t="n">
        <f aca="false">SUM(AY312:AY314)</f>
        <v>406.84</v>
      </c>
      <c r="AZ315" s="21" t="n">
        <f aca="false">SUM(AZ312:AZ314)</f>
        <v>0</v>
      </c>
      <c r="BA315" s="21" t="n">
        <f aca="false">SUM(BA312:BA314)</f>
        <v>135.63</v>
      </c>
      <c r="BB315" s="21" t="n">
        <f aca="false">SUM(BB312:BB314)</f>
        <v>122.91</v>
      </c>
      <c r="BC315" s="21" t="n">
        <f aca="false">SUM(BC312:BC314)</f>
        <v>83.68</v>
      </c>
      <c r="BD315" s="21" t="n">
        <f aca="false">SUM(BD312:BD314)</f>
        <v>37.59</v>
      </c>
      <c r="BE315" s="21" t="n">
        <f aca="false">SUM(BE312:BE314)</f>
        <v>0.2</v>
      </c>
      <c r="BF315" s="21" t="n">
        <f aca="false">SUM(BF312:BF314)</f>
        <v>0.04</v>
      </c>
      <c r="BG315" s="21" t="n">
        <f aca="false">SUM(BG312:BG314)</f>
        <v>0.04</v>
      </c>
      <c r="BH315" s="21" t="n">
        <f aca="false">SUM(BH312:BH314)</f>
        <v>0.1</v>
      </c>
      <c r="BI315" s="21" t="n">
        <f aca="false">SUM(BI312:BI314)</f>
        <v>0.13</v>
      </c>
      <c r="BJ315" s="21" t="n">
        <f aca="false">SUM(BJ312:BJ314)</f>
        <v>0.41</v>
      </c>
      <c r="BK315" s="21" t="n">
        <f aca="false">SUM(BK312:BK314)</f>
        <v>0</v>
      </c>
      <c r="BL315" s="21" t="n">
        <f aca="false">SUM(BL312:BL314)</f>
        <v>1.34</v>
      </c>
      <c r="BM315" s="21" t="n">
        <f aca="false">SUM(BM312:BM314)</f>
        <v>0</v>
      </c>
      <c r="BN315" s="21" t="n">
        <f aca="false">SUM(BN312:BN314)</f>
        <v>0.4</v>
      </c>
      <c r="BO315" s="21" t="n">
        <f aca="false">SUM(BO312:BO314)</f>
        <v>0</v>
      </c>
      <c r="BP315" s="21" t="n">
        <f aca="false">SUM(BP312:BP314)</f>
        <v>0</v>
      </c>
      <c r="BQ315" s="21" t="n">
        <f aca="false">SUM(BQ312:BQ314)</f>
        <v>0</v>
      </c>
      <c r="BR315" s="21" t="n">
        <f aca="false">SUM(BR312:BR314)</f>
        <v>0</v>
      </c>
      <c r="BS315" s="21" t="n">
        <f aca="false">SUM(BS312:BS314)</f>
        <v>0.15</v>
      </c>
      <c r="BT315" s="21" t="n">
        <f aca="false">SUM(BT312:BT314)</f>
        <v>1.29</v>
      </c>
      <c r="BU315" s="21" t="n">
        <f aca="false">SUM(BU312:BU314)</f>
        <v>0</v>
      </c>
      <c r="BV315" s="21" t="n">
        <f aca="false">SUM(BV312:BV314)</f>
        <v>0</v>
      </c>
      <c r="BW315" s="21" t="n">
        <f aca="false">SUM(BW312:BW314)</f>
        <v>0.28</v>
      </c>
      <c r="BX315" s="21" t="n">
        <f aca="false">SUM(BX312:BX314)</f>
        <v>0.01</v>
      </c>
      <c r="BY315" s="21" t="n">
        <f aca="false">SUM(BY312:BY314)</f>
        <v>0</v>
      </c>
      <c r="BZ315" s="21" t="n">
        <f aca="false">SUM(BZ312:BZ314)</f>
        <v>0</v>
      </c>
      <c r="CA315" s="21" t="n">
        <f aca="false">SUM(CA312:CA314)</f>
        <v>0</v>
      </c>
      <c r="CB315" s="21" t="n">
        <f aca="false">SUM(CB312:CB314)</f>
        <v>354.01</v>
      </c>
      <c r="CC315" s="21" t="n">
        <f aca="false">SUM(CC312:CC314)</f>
        <v>0</v>
      </c>
      <c r="CD315" s="24" t="n">
        <f aca="false">SUM(CD312:CD314)</f>
        <v>66</v>
      </c>
    </row>
    <row r="316" s="14" customFormat="true" ht="15" hidden="false" customHeight="false" outlineLevel="0" collapsed="false">
      <c r="A316" s="20"/>
      <c r="B316" s="21" t="s">
        <v>207</v>
      </c>
      <c r="C316" s="22"/>
      <c r="D316" s="20"/>
      <c r="E316" s="22"/>
      <c r="F316" s="22"/>
      <c r="G316" s="22"/>
      <c r="H316" s="22"/>
      <c r="I316" s="22"/>
      <c r="J316" s="22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CC316" s="23"/>
      <c r="CD316" s="22"/>
    </row>
    <row r="317" s="14" customFormat="true" ht="15" hidden="false" customHeight="false" outlineLevel="0" collapsed="false">
      <c r="A317" s="20" t="s">
        <v>208</v>
      </c>
      <c r="B317" s="20" t="s">
        <v>209</v>
      </c>
      <c r="C317" s="28" t="n">
        <v>250</v>
      </c>
      <c r="D317" s="20" t="n">
        <v>214.96</v>
      </c>
      <c r="E317" s="22" t="n">
        <v>6.12</v>
      </c>
      <c r="F317" s="22" t="n">
        <v>0.14</v>
      </c>
      <c r="G317" s="22" t="n">
        <v>2.46</v>
      </c>
      <c r="H317" s="22" t="n">
        <v>0.02</v>
      </c>
      <c r="I317" s="22" t="n">
        <v>17.26</v>
      </c>
      <c r="J317" s="22" t="n">
        <v>122.22</v>
      </c>
      <c r="K317" s="20" t="n">
        <v>2.71</v>
      </c>
      <c r="L317" s="20" t="n">
        <v>0.1</v>
      </c>
      <c r="M317" s="20" t="n">
        <v>2.71</v>
      </c>
      <c r="N317" s="20" t="n">
        <v>0</v>
      </c>
      <c r="O317" s="20" t="n">
        <v>1.94</v>
      </c>
      <c r="P317" s="20" t="n">
        <v>10.55</v>
      </c>
      <c r="Q317" s="20" t="n">
        <v>1.41</v>
      </c>
      <c r="R317" s="20" t="n">
        <v>0</v>
      </c>
      <c r="S317" s="20" t="n">
        <v>0</v>
      </c>
      <c r="T317" s="20" t="n">
        <v>0.26</v>
      </c>
      <c r="U317" s="20" t="n">
        <v>1.26</v>
      </c>
      <c r="V317" s="20" t="n">
        <v>125.85</v>
      </c>
      <c r="W317" s="20" t="n">
        <v>371.43</v>
      </c>
      <c r="X317" s="20" t="n">
        <v>15.33</v>
      </c>
      <c r="Y317" s="20" t="n">
        <v>23.17</v>
      </c>
      <c r="Z317" s="20" t="n">
        <v>54.24</v>
      </c>
      <c r="AA317" s="20" t="n">
        <v>1.22</v>
      </c>
      <c r="AB317" s="20" t="n">
        <v>29.99</v>
      </c>
      <c r="AC317" s="20" t="n">
        <v>851.96</v>
      </c>
      <c r="AD317" s="20" t="n">
        <v>187.56</v>
      </c>
      <c r="AE317" s="20" t="n">
        <v>0.21</v>
      </c>
      <c r="AF317" s="20" t="n">
        <v>0.07</v>
      </c>
      <c r="AG317" s="20" t="n">
        <v>0.05</v>
      </c>
      <c r="AH317" s="20" t="n">
        <v>0.78</v>
      </c>
      <c r="AI317" s="20" t="n">
        <v>1.33</v>
      </c>
      <c r="AJ317" s="20" t="n">
        <v>18.62</v>
      </c>
      <c r="AK317" s="14" t="n">
        <v>0</v>
      </c>
      <c r="AL317" s="14" t="n">
        <v>35.02</v>
      </c>
      <c r="AM317" s="14" t="n">
        <v>40.62</v>
      </c>
      <c r="AN317" s="14" t="n">
        <v>54.69</v>
      </c>
      <c r="AO317" s="14" t="n">
        <v>51.6</v>
      </c>
      <c r="AP317" s="14" t="n">
        <v>11.84</v>
      </c>
      <c r="AQ317" s="14" t="n">
        <v>36.1</v>
      </c>
      <c r="AR317" s="14" t="n">
        <v>17.1</v>
      </c>
      <c r="AS317" s="14" t="n">
        <v>45.32</v>
      </c>
      <c r="AT317" s="14" t="n">
        <v>51.75</v>
      </c>
      <c r="AU317" s="14" t="n">
        <v>108.76</v>
      </c>
      <c r="AV317" s="14" t="n">
        <v>78.59</v>
      </c>
      <c r="AW317" s="14" t="n">
        <v>16.43</v>
      </c>
      <c r="AX317" s="14" t="n">
        <v>39.65</v>
      </c>
      <c r="AY317" s="14" t="n">
        <v>279.33</v>
      </c>
      <c r="AZ317" s="14" t="n">
        <v>22.4</v>
      </c>
      <c r="BA317" s="14" t="n">
        <v>57.91</v>
      </c>
      <c r="BB317" s="14" t="n">
        <v>37.19</v>
      </c>
      <c r="BC317" s="14" t="n">
        <v>29.68</v>
      </c>
      <c r="BD317" s="14" t="n">
        <v>15.53</v>
      </c>
      <c r="BE317" s="14" t="n">
        <v>0.14</v>
      </c>
      <c r="BF317" s="14" t="n">
        <v>0.03</v>
      </c>
      <c r="BG317" s="14" t="n">
        <v>0.03</v>
      </c>
      <c r="BH317" s="14" t="n">
        <v>0.07</v>
      </c>
      <c r="BI317" s="14" t="n">
        <v>0.09</v>
      </c>
      <c r="BJ317" s="14" t="n">
        <v>0.29</v>
      </c>
      <c r="BK317" s="14" t="n">
        <v>0</v>
      </c>
      <c r="BL317" s="14" t="n">
        <v>0.98</v>
      </c>
      <c r="BM317" s="14" t="n">
        <v>0</v>
      </c>
      <c r="BN317" s="14" t="n">
        <v>0.29</v>
      </c>
      <c r="BO317" s="14" t="n">
        <v>0</v>
      </c>
      <c r="BP317" s="14" t="n">
        <v>0</v>
      </c>
      <c r="BQ317" s="14" t="n">
        <v>0</v>
      </c>
      <c r="BR317" s="14" t="n">
        <v>0</v>
      </c>
      <c r="BS317" s="14" t="n">
        <v>0.11</v>
      </c>
      <c r="BT317" s="14" t="n">
        <v>0.95</v>
      </c>
      <c r="BU317" s="14" t="n">
        <v>0</v>
      </c>
      <c r="BV317" s="14" t="n">
        <v>0</v>
      </c>
      <c r="BW317" s="14" t="n">
        <v>0.15</v>
      </c>
      <c r="BX317" s="14" t="n">
        <v>0.01</v>
      </c>
      <c r="BY317" s="14" t="n">
        <v>0</v>
      </c>
      <c r="BZ317" s="14" t="n">
        <v>0</v>
      </c>
      <c r="CA317" s="14" t="n">
        <v>0</v>
      </c>
      <c r="CB317" s="14" t="n">
        <v>214.96</v>
      </c>
      <c r="CC317" s="23"/>
      <c r="CD317" s="22" t="n">
        <v>26</v>
      </c>
    </row>
    <row r="318" s="14" customFormat="true" ht="15" hidden="false" customHeight="false" outlineLevel="0" collapsed="false">
      <c r="A318" s="20" t="s">
        <v>210</v>
      </c>
      <c r="B318" s="20" t="s">
        <v>211</v>
      </c>
      <c r="C318" s="22" t="n">
        <v>250</v>
      </c>
      <c r="D318" s="20" t="n">
        <v>80.05</v>
      </c>
      <c r="E318" s="22" t="n">
        <v>13.5</v>
      </c>
      <c r="F318" s="22" t="n">
        <v>18.8</v>
      </c>
      <c r="G318" s="22" t="n">
        <v>11.4</v>
      </c>
      <c r="H318" s="22" t="n">
        <v>0.03</v>
      </c>
      <c r="I318" s="22" t="n">
        <v>3.9</v>
      </c>
      <c r="J318" s="22" t="n">
        <v>172</v>
      </c>
      <c r="K318" s="20" t="n">
        <v>2.57</v>
      </c>
      <c r="L318" s="20" t="n">
        <v>6</v>
      </c>
      <c r="M318" s="20" t="n">
        <v>2.57</v>
      </c>
      <c r="N318" s="20" t="n">
        <v>0</v>
      </c>
      <c r="O318" s="20" t="n">
        <v>0.81</v>
      </c>
      <c r="P318" s="20" t="n">
        <v>1.97</v>
      </c>
      <c r="Q318" s="20" t="n">
        <v>0.13</v>
      </c>
      <c r="R318" s="20" t="n">
        <v>0</v>
      </c>
      <c r="S318" s="20" t="n">
        <v>0</v>
      </c>
      <c r="T318" s="20" t="n">
        <v>0.07</v>
      </c>
      <c r="U318" s="20" t="n">
        <v>1.6</v>
      </c>
      <c r="V318" s="20" t="n">
        <v>0</v>
      </c>
      <c r="W318" s="20" t="n">
        <v>273.56</v>
      </c>
      <c r="X318" s="20" t="n">
        <v>8.68</v>
      </c>
      <c r="Y318" s="20" t="n">
        <v>17.41</v>
      </c>
      <c r="Z318" s="20" t="n">
        <v>284.47</v>
      </c>
      <c r="AA318" s="20" t="n">
        <v>7.19</v>
      </c>
      <c r="AB318" s="20" t="n">
        <v>4555.16</v>
      </c>
      <c r="AC318" s="20" t="n">
        <v>780.55</v>
      </c>
      <c r="AD318" s="20" t="n">
        <v>9121.9</v>
      </c>
      <c r="AE318" s="20" t="n">
        <v>5.07</v>
      </c>
      <c r="AF318" s="20" t="n">
        <v>0.17</v>
      </c>
      <c r="AG318" s="20" t="n">
        <v>1.53</v>
      </c>
      <c r="AH318" s="20" t="n">
        <v>6.71</v>
      </c>
      <c r="AI318" s="20" t="n">
        <v>14.23</v>
      </c>
      <c r="AJ318" s="20" t="n">
        <v>35</v>
      </c>
      <c r="AK318" s="14" t="n">
        <v>0</v>
      </c>
      <c r="AL318" s="14" t="n">
        <v>0</v>
      </c>
      <c r="AM318" s="14" t="n">
        <v>0</v>
      </c>
      <c r="AN318" s="14" t="n">
        <v>0</v>
      </c>
      <c r="AO318" s="14" t="n">
        <v>0</v>
      </c>
      <c r="AP318" s="14" t="n">
        <v>0</v>
      </c>
      <c r="AQ318" s="14" t="n">
        <v>0</v>
      </c>
      <c r="AR318" s="14" t="n">
        <v>0</v>
      </c>
      <c r="AS318" s="14" t="n">
        <v>0</v>
      </c>
      <c r="AT318" s="14" t="n">
        <v>0</v>
      </c>
      <c r="AU318" s="14" t="n">
        <v>0</v>
      </c>
      <c r="AV318" s="14" t="n">
        <v>0</v>
      </c>
      <c r="AW318" s="14" t="n">
        <v>0</v>
      </c>
      <c r="AX318" s="14" t="n">
        <v>0</v>
      </c>
      <c r="AY318" s="14" t="n">
        <v>0</v>
      </c>
      <c r="AZ318" s="14" t="n">
        <v>0</v>
      </c>
      <c r="BA318" s="14" t="n">
        <v>0</v>
      </c>
      <c r="BB318" s="14" t="n">
        <v>0</v>
      </c>
      <c r="BC318" s="14" t="n">
        <v>0</v>
      </c>
      <c r="BD318" s="14" t="n">
        <v>0</v>
      </c>
      <c r="BE318" s="14" t="n">
        <v>0</v>
      </c>
      <c r="BF318" s="14" t="n">
        <v>0</v>
      </c>
      <c r="BG318" s="14" t="n">
        <v>0</v>
      </c>
      <c r="BH318" s="14" t="n">
        <v>0</v>
      </c>
      <c r="BI318" s="14" t="n">
        <v>0</v>
      </c>
      <c r="BJ318" s="14" t="n">
        <v>0</v>
      </c>
      <c r="BK318" s="14" t="n">
        <v>0</v>
      </c>
      <c r="BL318" s="14" t="n">
        <v>0.48</v>
      </c>
      <c r="BM318" s="14" t="n">
        <v>0</v>
      </c>
      <c r="BN318" s="14" t="n">
        <v>0.32</v>
      </c>
      <c r="BO318" s="14" t="n">
        <v>0.02</v>
      </c>
      <c r="BP318" s="14" t="n">
        <v>0.05</v>
      </c>
      <c r="BQ318" s="14" t="n">
        <v>0</v>
      </c>
      <c r="BR318" s="14" t="n">
        <v>0</v>
      </c>
      <c r="BS318" s="14" t="n">
        <v>0</v>
      </c>
      <c r="BT318" s="14" t="n">
        <v>1.83</v>
      </c>
      <c r="BU318" s="14" t="n">
        <v>0</v>
      </c>
      <c r="BV318" s="14" t="n">
        <v>0</v>
      </c>
      <c r="BW318" s="14" t="n">
        <v>5.17</v>
      </c>
      <c r="BX318" s="14" t="n">
        <v>0</v>
      </c>
      <c r="BY318" s="14" t="n">
        <v>0</v>
      </c>
      <c r="BZ318" s="14" t="n">
        <v>0</v>
      </c>
      <c r="CA318" s="14" t="n">
        <v>0</v>
      </c>
      <c r="CB318" s="14" t="n">
        <v>80.05</v>
      </c>
      <c r="CC318" s="23"/>
      <c r="CD318" s="22" t="n">
        <v>69</v>
      </c>
    </row>
    <row r="319" s="14" customFormat="true" ht="15" hidden="false" customHeight="false" outlineLevel="0" collapsed="false">
      <c r="A319" s="20" t="s">
        <v>157</v>
      </c>
      <c r="B319" s="20" t="s">
        <v>212</v>
      </c>
      <c r="C319" s="28" t="n">
        <v>200</v>
      </c>
      <c r="D319" s="20" t="n">
        <v>190.01</v>
      </c>
      <c r="E319" s="22" t="n">
        <v>0</v>
      </c>
      <c r="F319" s="22" t="n">
        <v>0</v>
      </c>
      <c r="G319" s="22" t="n">
        <v>0</v>
      </c>
      <c r="H319" s="22" t="n">
        <v>0</v>
      </c>
      <c r="I319" s="22" t="n">
        <v>24</v>
      </c>
      <c r="J319" s="22" t="n">
        <v>96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19.98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.01</v>
      </c>
      <c r="V319" s="20" t="n">
        <v>0</v>
      </c>
      <c r="W319" s="20" t="n">
        <v>0.58</v>
      </c>
      <c r="X319" s="20" t="n">
        <v>0.48</v>
      </c>
      <c r="Y319" s="20" t="n">
        <v>0</v>
      </c>
      <c r="Z319" s="20" t="n">
        <v>0</v>
      </c>
      <c r="AA319" s="20" t="n">
        <v>0.015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.18</v>
      </c>
      <c r="AK319" s="14" t="n">
        <v>0</v>
      </c>
      <c r="AL319" s="14" t="n">
        <v>0</v>
      </c>
      <c r="AM319" s="14" t="n">
        <v>0</v>
      </c>
      <c r="AN319" s="14" t="n">
        <v>0</v>
      </c>
      <c r="AO319" s="14" t="n">
        <v>0</v>
      </c>
      <c r="AP319" s="14" t="n">
        <v>0</v>
      </c>
      <c r="AQ319" s="14" t="n">
        <v>0</v>
      </c>
      <c r="AR319" s="14" t="n">
        <v>0</v>
      </c>
      <c r="AS319" s="14" t="n">
        <v>0</v>
      </c>
      <c r="AT319" s="14" t="n">
        <v>0</v>
      </c>
      <c r="AU319" s="14" t="n">
        <v>0</v>
      </c>
      <c r="AV319" s="14" t="n">
        <v>0</v>
      </c>
      <c r="AW319" s="14" t="n">
        <v>0</v>
      </c>
      <c r="AX319" s="14" t="n">
        <v>0</v>
      </c>
      <c r="AY319" s="14" t="n">
        <v>0</v>
      </c>
      <c r="AZ319" s="14" t="n">
        <v>0</v>
      </c>
      <c r="BA319" s="14" t="n">
        <v>0</v>
      </c>
      <c r="BB319" s="14" t="n">
        <v>0</v>
      </c>
      <c r="BC319" s="14" t="n">
        <v>0</v>
      </c>
      <c r="BD319" s="14" t="n">
        <v>0</v>
      </c>
      <c r="BE319" s="14" t="n">
        <v>0</v>
      </c>
      <c r="BF319" s="14" t="n">
        <v>0</v>
      </c>
      <c r="BG319" s="14" t="n">
        <v>0</v>
      </c>
      <c r="BH319" s="14" t="n">
        <v>0</v>
      </c>
      <c r="BI319" s="14" t="n">
        <v>0</v>
      </c>
      <c r="BJ319" s="14" t="n">
        <v>0</v>
      </c>
      <c r="BK319" s="14" t="n">
        <v>0</v>
      </c>
      <c r="BL319" s="14" t="n">
        <v>0</v>
      </c>
      <c r="BM319" s="14" t="n">
        <v>0</v>
      </c>
      <c r="BN319" s="14" t="n">
        <v>0</v>
      </c>
      <c r="BO319" s="14" t="n">
        <v>0</v>
      </c>
      <c r="BP319" s="14" t="n">
        <v>0</v>
      </c>
      <c r="BQ319" s="14" t="n">
        <v>0</v>
      </c>
      <c r="BR319" s="14" t="n">
        <v>0</v>
      </c>
      <c r="BS319" s="14" t="n">
        <v>0</v>
      </c>
      <c r="BT319" s="14" t="n">
        <v>0</v>
      </c>
      <c r="BU319" s="14" t="n">
        <v>0</v>
      </c>
      <c r="BV319" s="14" t="n">
        <v>0</v>
      </c>
      <c r="BW319" s="14" t="n">
        <v>0</v>
      </c>
      <c r="BX319" s="14" t="n">
        <v>0</v>
      </c>
      <c r="BY319" s="14" t="n">
        <v>0</v>
      </c>
      <c r="BZ319" s="14" t="n">
        <v>0</v>
      </c>
      <c r="CA319" s="14" t="n">
        <v>0</v>
      </c>
      <c r="CB319" s="14" t="n">
        <v>190.01</v>
      </c>
      <c r="CC319" s="23"/>
      <c r="CD319" s="22" t="n">
        <v>13</v>
      </c>
    </row>
    <row r="320" s="14" customFormat="true" ht="15" hidden="false" customHeight="false" outlineLevel="0" collapsed="false">
      <c r="A320" s="20"/>
      <c r="B320" s="20" t="s">
        <v>126</v>
      </c>
      <c r="C320" s="28" t="n">
        <v>130</v>
      </c>
      <c r="D320" s="20"/>
      <c r="E320" s="22" t="n">
        <v>3.8</v>
      </c>
      <c r="F320" s="22"/>
      <c r="G320" s="22" t="n">
        <v>4.4</v>
      </c>
      <c r="H320" s="22"/>
      <c r="I320" s="22" t="n">
        <v>28.2</v>
      </c>
      <c r="J320" s="22" t="n">
        <v>42</v>
      </c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CC320" s="23"/>
      <c r="CD320" s="22" t="n">
        <v>23</v>
      </c>
    </row>
    <row r="321" s="14" customFormat="true" ht="15" hidden="false" customHeight="false" outlineLevel="0" collapsed="false">
      <c r="A321" s="20"/>
      <c r="B321" s="20" t="s">
        <v>112</v>
      </c>
      <c r="C321" s="22" t="n">
        <v>25</v>
      </c>
      <c r="D321" s="20" t="n">
        <v>24.44</v>
      </c>
      <c r="E321" s="22" t="n">
        <v>1.65</v>
      </c>
      <c r="F321" s="22" t="n">
        <v>0</v>
      </c>
      <c r="G321" s="22" t="n">
        <v>0.3</v>
      </c>
      <c r="H321" s="22" t="n">
        <v>0</v>
      </c>
      <c r="I321" s="22" t="n">
        <v>9.9</v>
      </c>
      <c r="J321" s="22" t="n">
        <v>49.5</v>
      </c>
      <c r="K321" s="20" t="n">
        <v>0.1</v>
      </c>
      <c r="L321" s="20" t="n">
        <v>0</v>
      </c>
      <c r="M321" s="20" t="n">
        <v>0.1</v>
      </c>
      <c r="N321" s="20" t="n">
        <v>0</v>
      </c>
      <c r="O321" s="20" t="n">
        <v>0.62</v>
      </c>
      <c r="P321" s="20" t="n">
        <v>16.74</v>
      </c>
      <c r="Q321" s="20" t="n">
        <v>4.32</v>
      </c>
      <c r="R321" s="20" t="n">
        <v>0</v>
      </c>
      <c r="S321" s="20" t="n">
        <v>0</v>
      </c>
      <c r="T321" s="20" t="n">
        <v>0.52</v>
      </c>
      <c r="U321" s="20" t="n">
        <v>1.3</v>
      </c>
      <c r="V321" s="20" t="n">
        <v>0</v>
      </c>
      <c r="W321" s="20" t="n">
        <v>127.4</v>
      </c>
      <c r="X321" s="20" t="n">
        <v>18.2</v>
      </c>
      <c r="Y321" s="20" t="n">
        <v>24.44</v>
      </c>
      <c r="Z321" s="20" t="n">
        <v>82.16</v>
      </c>
      <c r="AA321" s="20" t="n">
        <v>0.975</v>
      </c>
      <c r="AB321" s="20" t="n">
        <v>0</v>
      </c>
      <c r="AC321" s="20" t="n">
        <v>2.6</v>
      </c>
      <c r="AD321" s="20" t="n">
        <v>0.52</v>
      </c>
      <c r="AE321" s="20" t="n">
        <v>0.73</v>
      </c>
      <c r="AF321" s="20" t="n">
        <v>0.09</v>
      </c>
      <c r="AG321" s="20" t="n">
        <v>0.04</v>
      </c>
      <c r="AH321" s="20" t="n">
        <v>0.36</v>
      </c>
      <c r="AI321" s="20" t="n">
        <v>1.04</v>
      </c>
      <c r="AJ321" s="20" t="n">
        <v>0</v>
      </c>
      <c r="AK321" s="14" t="n">
        <v>0</v>
      </c>
      <c r="AL321" s="14" t="n">
        <v>167.44</v>
      </c>
      <c r="AM321" s="14" t="n">
        <v>128.96</v>
      </c>
      <c r="AN321" s="14" t="n">
        <v>222.04</v>
      </c>
      <c r="AO321" s="14" t="n">
        <v>115.96</v>
      </c>
      <c r="AP321" s="14" t="n">
        <v>48.36</v>
      </c>
      <c r="AQ321" s="14" t="n">
        <v>102.96</v>
      </c>
      <c r="AR321" s="14" t="n">
        <v>41.6</v>
      </c>
      <c r="AS321" s="14" t="n">
        <v>192.92</v>
      </c>
      <c r="AT321" s="14" t="n">
        <v>154.44</v>
      </c>
      <c r="AU321" s="14" t="n">
        <v>151.32</v>
      </c>
      <c r="AV321" s="14" t="n">
        <v>241.28</v>
      </c>
      <c r="AW321" s="14" t="n">
        <v>64.48</v>
      </c>
      <c r="AX321" s="14" t="n">
        <v>161.2</v>
      </c>
      <c r="AY321" s="14" t="n">
        <v>795.08</v>
      </c>
      <c r="AZ321" s="14" t="n">
        <v>0</v>
      </c>
      <c r="BA321" s="14" t="n">
        <v>273.52</v>
      </c>
      <c r="BB321" s="14" t="n">
        <v>151.32</v>
      </c>
      <c r="BC321" s="14" t="n">
        <v>93.6</v>
      </c>
      <c r="BD321" s="14" t="n">
        <v>67.6</v>
      </c>
      <c r="BE321" s="14" t="n">
        <v>0</v>
      </c>
      <c r="BF321" s="14" t="n">
        <v>0</v>
      </c>
      <c r="BG321" s="14" t="n">
        <v>0</v>
      </c>
      <c r="BH321" s="14" t="n">
        <v>0</v>
      </c>
      <c r="BI321" s="14" t="n">
        <v>0</v>
      </c>
      <c r="BJ321" s="14" t="n">
        <v>0</v>
      </c>
      <c r="BK321" s="14" t="n">
        <v>0</v>
      </c>
      <c r="BL321" s="14" t="n">
        <v>0.07</v>
      </c>
      <c r="BM321" s="14" t="n">
        <v>0</v>
      </c>
      <c r="BN321" s="14" t="n">
        <v>0.01</v>
      </c>
      <c r="BO321" s="14" t="n">
        <v>0.01</v>
      </c>
      <c r="BP321" s="14" t="n">
        <v>0</v>
      </c>
      <c r="BQ321" s="14" t="n">
        <v>0</v>
      </c>
      <c r="BR321" s="14" t="n">
        <v>0</v>
      </c>
      <c r="BS321" s="14" t="n">
        <v>0.01</v>
      </c>
      <c r="BT321" s="14" t="n">
        <v>0.06</v>
      </c>
      <c r="BU321" s="14" t="n">
        <v>0</v>
      </c>
      <c r="BV321" s="14" t="n">
        <v>0</v>
      </c>
      <c r="BW321" s="14" t="n">
        <v>0.25</v>
      </c>
      <c r="BX321" s="14" t="n">
        <v>0.04</v>
      </c>
      <c r="BY321" s="14" t="n">
        <v>0</v>
      </c>
      <c r="BZ321" s="14" t="n">
        <v>0</v>
      </c>
      <c r="CA321" s="14" t="n">
        <v>0</v>
      </c>
      <c r="CB321" s="14" t="n">
        <v>24.44</v>
      </c>
      <c r="CC321" s="23"/>
      <c r="CD321" s="22" t="n">
        <v>2</v>
      </c>
    </row>
    <row r="322" s="14" customFormat="true" ht="15" hidden="false" customHeight="false" outlineLevel="0" collapsed="false">
      <c r="A322" s="20"/>
      <c r="B322" s="21" t="s">
        <v>104</v>
      </c>
      <c r="C322" s="22" t="n">
        <v>855</v>
      </c>
      <c r="D322" s="20" t="n">
        <v>890.03</v>
      </c>
      <c r="E322" s="24" t="n">
        <f aca="false">SUM(E317:E321)</f>
        <v>25.07</v>
      </c>
      <c r="F322" s="24" t="n">
        <f aca="false">SUM(F317:F321)</f>
        <v>18.94</v>
      </c>
      <c r="G322" s="24" t="n">
        <f aca="false">SUM(G317:G321)</f>
        <v>18.56</v>
      </c>
      <c r="H322" s="24" t="n">
        <f aca="false">SUM(H317:H321)</f>
        <v>0.05</v>
      </c>
      <c r="I322" s="24" t="n">
        <f aca="false">SUM(I317:I321)</f>
        <v>83.26</v>
      </c>
      <c r="J322" s="24" t="n">
        <f aca="false">SUM(J317:J321)</f>
        <v>481.72</v>
      </c>
      <c r="K322" s="21" t="n">
        <f aca="false">SUM(K317:K321)</f>
        <v>5.38</v>
      </c>
      <c r="L322" s="21" t="n">
        <f aca="false">SUM(L317:L321)</f>
        <v>6.1</v>
      </c>
      <c r="M322" s="21" t="n">
        <f aca="false">SUM(M317:M321)</f>
        <v>5.38</v>
      </c>
      <c r="N322" s="21" t="n">
        <f aca="false">SUM(N317:N321)</f>
        <v>0</v>
      </c>
      <c r="O322" s="21" t="n">
        <f aca="false">SUM(O317:O321)</f>
        <v>23.35</v>
      </c>
      <c r="P322" s="21" t="n">
        <f aca="false">SUM(P317:P321)</f>
        <v>29.26</v>
      </c>
      <c r="Q322" s="21" t="n">
        <f aca="false">SUM(Q317:Q321)</f>
        <v>5.86</v>
      </c>
      <c r="R322" s="21" t="n">
        <f aca="false">SUM(R317:R321)</f>
        <v>0</v>
      </c>
      <c r="S322" s="21" t="n">
        <f aca="false">SUM(S317:S321)</f>
        <v>0</v>
      </c>
      <c r="T322" s="21" t="n">
        <f aca="false">SUM(T317:T321)</f>
        <v>0.85</v>
      </c>
      <c r="U322" s="21" t="n">
        <f aca="false">SUM(U317:U321)</f>
        <v>4.17</v>
      </c>
      <c r="V322" s="21" t="n">
        <f aca="false">SUM(V317:V321)</f>
        <v>125.85</v>
      </c>
      <c r="W322" s="21" t="n">
        <f aca="false">SUM(W317:W321)</f>
        <v>772.97</v>
      </c>
      <c r="X322" s="21" t="n">
        <f aca="false">SUM(X317:X321)</f>
        <v>42.69</v>
      </c>
      <c r="Y322" s="21" t="n">
        <f aca="false">SUM(Y317:Y321)</f>
        <v>65.02</v>
      </c>
      <c r="Z322" s="21" t="n">
        <f aca="false">SUM(Z317:Z321)</f>
        <v>420.87</v>
      </c>
      <c r="AA322" s="21" t="n">
        <f aca="false">SUM(AA317:AA321)</f>
        <v>9.4</v>
      </c>
      <c r="AB322" s="21" t="n">
        <f aca="false">SUM(AB317:AB321)</f>
        <v>4585.15</v>
      </c>
      <c r="AC322" s="21" t="n">
        <f aca="false">SUM(AC317:AC321)</f>
        <v>1635.11</v>
      </c>
      <c r="AD322" s="21" t="n">
        <f aca="false">SUM(AD317:AD321)</f>
        <v>9309.98</v>
      </c>
      <c r="AE322" s="21" t="n">
        <f aca="false">SUM(AE317:AE321)</f>
        <v>6.01</v>
      </c>
      <c r="AF322" s="21" t="n">
        <f aca="false">SUM(AF317:AF321)</f>
        <v>0.33</v>
      </c>
      <c r="AG322" s="21" t="n">
        <f aca="false">SUM(AG317:AG321)</f>
        <v>1.62</v>
      </c>
      <c r="AH322" s="21" t="n">
        <f aca="false">SUM(AH317:AH321)</f>
        <v>7.85</v>
      </c>
      <c r="AI322" s="21" t="n">
        <f aca="false">SUM(AI317:AI321)</f>
        <v>16.6</v>
      </c>
      <c r="AJ322" s="21" t="n">
        <f aca="false">SUM(AJ317:AJ321)</f>
        <v>53.8</v>
      </c>
      <c r="AK322" s="21" t="n">
        <f aca="false">SUM(AK317:AK321)</f>
        <v>0</v>
      </c>
      <c r="AL322" s="21" t="n">
        <f aca="false">SUM(AL317:AL321)</f>
        <v>202.46</v>
      </c>
      <c r="AM322" s="21" t="n">
        <f aca="false">SUM(AM317:AM321)</f>
        <v>169.58</v>
      </c>
      <c r="AN322" s="21" t="n">
        <f aca="false">SUM(AN317:AN321)</f>
        <v>276.73</v>
      </c>
      <c r="AO322" s="21" t="n">
        <f aca="false">SUM(AO317:AO321)</f>
        <v>167.56</v>
      </c>
      <c r="AP322" s="21" t="n">
        <f aca="false">SUM(AP317:AP321)</f>
        <v>60.2</v>
      </c>
      <c r="AQ322" s="21" t="n">
        <f aca="false">SUM(AQ317:AQ321)</f>
        <v>139.06</v>
      </c>
      <c r="AR322" s="21" t="n">
        <f aca="false">SUM(AR317:AR321)</f>
        <v>58.7</v>
      </c>
      <c r="AS322" s="21" t="n">
        <f aca="false">SUM(AS317:AS321)</f>
        <v>238.24</v>
      </c>
      <c r="AT322" s="21" t="n">
        <f aca="false">SUM(AT317:AT321)</f>
        <v>206.19</v>
      </c>
      <c r="AU322" s="21" t="n">
        <f aca="false">SUM(AU317:AU321)</f>
        <v>260.08</v>
      </c>
      <c r="AV322" s="21" t="n">
        <f aca="false">SUM(AV317:AV321)</f>
        <v>319.87</v>
      </c>
      <c r="AW322" s="21" t="n">
        <f aca="false">SUM(AW317:AW321)</f>
        <v>80.91</v>
      </c>
      <c r="AX322" s="21" t="n">
        <f aca="false">SUM(AX317:AX321)</f>
        <v>200.85</v>
      </c>
      <c r="AY322" s="21" t="n">
        <f aca="false">SUM(AY317:AY321)</f>
        <v>1074.41</v>
      </c>
      <c r="AZ322" s="21" t="n">
        <f aca="false">SUM(AZ317:AZ321)</f>
        <v>22.4</v>
      </c>
      <c r="BA322" s="21" t="n">
        <f aca="false">SUM(BA317:BA321)</f>
        <v>331.43</v>
      </c>
      <c r="BB322" s="21" t="n">
        <f aca="false">SUM(BB317:BB321)</f>
        <v>188.51</v>
      </c>
      <c r="BC322" s="21" t="n">
        <f aca="false">SUM(BC317:BC321)</f>
        <v>123.28</v>
      </c>
      <c r="BD322" s="21" t="n">
        <f aca="false">SUM(BD317:BD321)</f>
        <v>83.13</v>
      </c>
      <c r="BE322" s="21" t="n">
        <f aca="false">SUM(BE317:BE321)</f>
        <v>0.14</v>
      </c>
      <c r="BF322" s="21" t="n">
        <f aca="false">SUM(BF317:BF321)</f>
        <v>0.03</v>
      </c>
      <c r="BG322" s="21" t="n">
        <f aca="false">SUM(BG317:BG321)</f>
        <v>0.03</v>
      </c>
      <c r="BH322" s="21" t="n">
        <f aca="false">SUM(BH317:BH321)</f>
        <v>0.07</v>
      </c>
      <c r="BI322" s="21" t="n">
        <f aca="false">SUM(BI317:BI321)</f>
        <v>0.09</v>
      </c>
      <c r="BJ322" s="21" t="n">
        <f aca="false">SUM(BJ317:BJ321)</f>
        <v>0.29</v>
      </c>
      <c r="BK322" s="21" t="n">
        <f aca="false">SUM(BK317:BK321)</f>
        <v>0</v>
      </c>
      <c r="BL322" s="21" t="n">
        <f aca="false">SUM(BL317:BL321)</f>
        <v>1.53</v>
      </c>
      <c r="BM322" s="21" t="n">
        <f aca="false">SUM(BM317:BM321)</f>
        <v>0</v>
      </c>
      <c r="BN322" s="21" t="n">
        <f aca="false">SUM(BN317:BN321)</f>
        <v>0.62</v>
      </c>
      <c r="BO322" s="21" t="n">
        <f aca="false">SUM(BO317:BO321)</f>
        <v>0.03</v>
      </c>
      <c r="BP322" s="21" t="n">
        <f aca="false">SUM(BP317:BP321)</f>
        <v>0.05</v>
      </c>
      <c r="BQ322" s="21" t="n">
        <f aca="false">SUM(BQ317:BQ321)</f>
        <v>0</v>
      </c>
      <c r="BR322" s="21" t="n">
        <f aca="false">SUM(BR317:BR321)</f>
        <v>0</v>
      </c>
      <c r="BS322" s="21" t="n">
        <f aca="false">SUM(BS317:BS321)</f>
        <v>0.12</v>
      </c>
      <c r="BT322" s="21" t="n">
        <f aca="false">SUM(BT317:BT321)</f>
        <v>2.84</v>
      </c>
      <c r="BU322" s="21" t="n">
        <f aca="false">SUM(BU317:BU321)</f>
        <v>0</v>
      </c>
      <c r="BV322" s="21" t="n">
        <f aca="false">SUM(BV317:BV321)</f>
        <v>0</v>
      </c>
      <c r="BW322" s="21" t="n">
        <f aca="false">SUM(BW317:BW321)</f>
        <v>5.57</v>
      </c>
      <c r="BX322" s="21" t="n">
        <f aca="false">SUM(BX317:BX321)</f>
        <v>0.05</v>
      </c>
      <c r="BY322" s="21" t="n">
        <f aca="false">SUM(BY317:BY321)</f>
        <v>0</v>
      </c>
      <c r="BZ322" s="21" t="n">
        <f aca="false">SUM(BZ317:BZ321)</f>
        <v>0</v>
      </c>
      <c r="CA322" s="21" t="n">
        <f aca="false">SUM(CA317:CA321)</f>
        <v>0</v>
      </c>
      <c r="CB322" s="21" t="n">
        <f aca="false">SUM(CB317:CB321)</f>
        <v>509.46</v>
      </c>
      <c r="CC322" s="21" t="n">
        <f aca="false">SUM(CC317:CC321)</f>
        <v>0</v>
      </c>
      <c r="CD322" s="24" t="n">
        <f aca="false">SUM(CD317:CD321)</f>
        <v>133</v>
      </c>
    </row>
    <row r="323" s="14" customFormat="true" ht="15" hidden="false" customHeight="false" outlineLevel="0" collapsed="false">
      <c r="A323" s="20"/>
      <c r="B323" s="21"/>
      <c r="C323" s="22"/>
      <c r="D323" s="20"/>
      <c r="E323" s="22"/>
      <c r="F323" s="22"/>
      <c r="G323" s="22"/>
      <c r="H323" s="22"/>
      <c r="I323" s="22"/>
      <c r="J323" s="22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CC323" s="23"/>
      <c r="CD323" s="22"/>
    </row>
    <row r="324" s="14" customFormat="true" ht="15" hidden="false" customHeight="false" outlineLevel="0" collapsed="false">
      <c r="C324" s="23"/>
      <c r="E324" s="23"/>
      <c r="F324" s="23"/>
      <c r="G324" s="23"/>
      <c r="H324" s="23"/>
      <c r="I324" s="23"/>
      <c r="J324" s="23"/>
      <c r="CC324" s="23"/>
      <c r="CD324" s="23"/>
    </row>
    <row r="325" s="14" customFormat="true" ht="15" hidden="false" customHeight="false" outlineLevel="0" collapsed="false">
      <c r="C325" s="23"/>
      <c r="E325" s="23"/>
      <c r="F325" s="23"/>
      <c r="G325" s="23"/>
      <c r="H325" s="23"/>
      <c r="I325" s="23"/>
      <c r="J325" s="23"/>
      <c r="CC325" s="23"/>
      <c r="CD325" s="23"/>
    </row>
    <row r="326" s="14" customFormat="true" ht="15" hidden="false" customHeight="false" outlineLevel="0" collapsed="false">
      <c r="C326" s="23"/>
      <c r="E326" s="23"/>
      <c r="F326" s="23"/>
      <c r="G326" s="23"/>
      <c r="H326" s="23"/>
      <c r="I326" s="23"/>
      <c r="J326" s="23"/>
      <c r="CC326" s="23"/>
      <c r="CD326" s="23"/>
    </row>
    <row r="327" s="14" customFormat="true" ht="15" hidden="false" customHeight="false" outlineLevel="0" collapsed="false">
      <c r="B327" s="40"/>
      <c r="C327" s="23"/>
      <c r="E327" s="41"/>
      <c r="F327" s="41"/>
      <c r="G327" s="41"/>
      <c r="H327" s="41"/>
      <c r="I327" s="41"/>
      <c r="J327" s="41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CC327" s="23"/>
      <c r="CD327" s="23"/>
    </row>
    <row r="328" s="14" customFormat="true" ht="15" hidden="false" customHeight="false" outlineLevel="0" collapsed="false">
      <c r="B328" s="40"/>
      <c r="C328" s="23"/>
      <c r="E328" s="41"/>
      <c r="F328" s="41"/>
      <c r="G328" s="41"/>
      <c r="H328" s="41"/>
      <c r="I328" s="41"/>
      <c r="J328" s="41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CC328" s="23"/>
      <c r="CD328" s="23"/>
    </row>
    <row r="329" s="14" customFormat="true" ht="15" hidden="true" customHeight="false" outlineLevel="0" collapsed="false">
      <c r="B329" s="14" t="s">
        <v>163</v>
      </c>
      <c r="C329" s="23"/>
      <c r="E329" s="23" t="n">
        <v>54.87</v>
      </c>
      <c r="F329" s="23" t="n">
        <v>0</v>
      </c>
      <c r="G329" s="23" t="n">
        <v>56.25</v>
      </c>
      <c r="H329" s="23" t="n">
        <v>0</v>
      </c>
      <c r="I329" s="23" t="n">
        <v>238.69</v>
      </c>
      <c r="J329" s="23" t="n">
        <v>1674.38</v>
      </c>
      <c r="X329" s="14" t="n">
        <v>783.75</v>
      </c>
      <c r="Y329" s="14" t="n">
        <v>178.13</v>
      </c>
      <c r="Z329" s="14" t="n">
        <v>1175.63</v>
      </c>
      <c r="AA329" s="14" t="n">
        <v>8.55</v>
      </c>
      <c r="AC329" s="14" t="n">
        <v>0</v>
      </c>
      <c r="AD329" s="14" t="n">
        <v>490</v>
      </c>
      <c r="AE329" s="14" t="n">
        <v>7</v>
      </c>
      <c r="AF329" s="14" t="n">
        <v>0.86</v>
      </c>
      <c r="AJ329" s="14" t="n">
        <v>42.75</v>
      </c>
      <c r="CC329" s="23"/>
      <c r="CD329" s="23"/>
    </row>
    <row r="330" s="14" customFormat="true" ht="15" hidden="true" customHeight="false" outlineLevel="0" collapsed="false">
      <c r="B330" s="14" t="s">
        <v>164</v>
      </c>
      <c r="C330" s="23"/>
      <c r="E330" s="23" t="n">
        <f aca="false">E328-E329</f>
        <v>-54.87</v>
      </c>
      <c r="F330" s="23" t="n">
        <f aca="false">F328-F329</f>
        <v>0</v>
      </c>
      <c r="G330" s="23" t="n">
        <f aca="false">G328-G329</f>
        <v>-56.25</v>
      </c>
      <c r="H330" s="23" t="n">
        <f aca="false">H328-H329</f>
        <v>0</v>
      </c>
      <c r="I330" s="23" t="n">
        <f aca="false">I328-I329</f>
        <v>-238.69</v>
      </c>
      <c r="J330" s="23" t="n">
        <f aca="false">J328-J329</f>
        <v>-1674.38</v>
      </c>
      <c r="X330" s="14" t="n">
        <f aca="false">X328-X329</f>
        <v>-783.75</v>
      </c>
      <c r="Y330" s="14" t="n">
        <f aca="false">Y328-Y329</f>
        <v>-178.13</v>
      </c>
      <c r="Z330" s="14" t="n">
        <f aca="false">Z328-Z329</f>
        <v>-1175.63</v>
      </c>
      <c r="AA330" s="14" t="n">
        <f aca="false">AA328-AA329</f>
        <v>-8.55</v>
      </c>
      <c r="AB330" s="14" t="n">
        <f aca="false">AB328-AB329</f>
        <v>0</v>
      </c>
      <c r="AC330" s="14" t="n">
        <f aca="false">AC328-AC329</f>
        <v>0</v>
      </c>
      <c r="AD330" s="14" t="n">
        <f aca="false">AD328-AD329</f>
        <v>-490</v>
      </c>
      <c r="AE330" s="14" t="n">
        <f aca="false">AE328-AE329</f>
        <v>-7</v>
      </c>
      <c r="AF330" s="14" t="n">
        <f aca="false">AF328-AF329</f>
        <v>-0.86</v>
      </c>
      <c r="AJ330" s="14" t="n">
        <f aca="false">AJ328-AJ329</f>
        <v>-42.75</v>
      </c>
      <c r="CC330" s="23"/>
      <c r="CD330" s="23"/>
    </row>
    <row r="331" s="14" customFormat="true" ht="15" hidden="false" customHeight="false" outlineLevel="0" collapsed="false">
      <c r="C331" s="23"/>
      <c r="E331" s="23"/>
      <c r="F331" s="23"/>
      <c r="G331" s="23"/>
      <c r="H331" s="23"/>
      <c r="I331" s="23"/>
      <c r="J331" s="23"/>
      <c r="CC331" s="23"/>
      <c r="CD331" s="23"/>
    </row>
    <row r="332" s="14" customFormat="true" ht="15" hidden="false" customHeight="false" outlineLevel="0" collapsed="false">
      <c r="C332" s="23"/>
      <c r="E332" s="23"/>
      <c r="F332" s="23"/>
      <c r="G332" s="23"/>
      <c r="H332" s="23"/>
      <c r="I332" s="23"/>
      <c r="J332" s="23"/>
      <c r="CC332" s="23"/>
      <c r="CD332" s="23"/>
    </row>
    <row r="333" s="14" customFormat="true" ht="15" hidden="false" customHeight="false" outlineLevel="0" collapsed="false">
      <c r="C333" s="23"/>
      <c r="E333" s="23"/>
      <c r="F333" s="23"/>
      <c r="G333" s="23"/>
      <c r="H333" s="23"/>
      <c r="I333" s="23"/>
      <c r="J333" s="23"/>
      <c r="CC333" s="23"/>
      <c r="CD333" s="23"/>
    </row>
    <row r="334" s="14" customFormat="true" ht="15" hidden="false" customHeight="false" outlineLevel="0" collapsed="false">
      <c r="C334" s="23"/>
      <c r="E334" s="23"/>
      <c r="F334" s="23"/>
      <c r="G334" s="23"/>
      <c r="H334" s="23"/>
      <c r="I334" s="23"/>
      <c r="J334" s="23"/>
      <c r="CC334" s="23"/>
      <c r="CD334" s="23"/>
    </row>
    <row r="335" s="14" customFormat="true" ht="15" hidden="false" customHeight="false" outlineLevel="0" collapsed="false">
      <c r="C335" s="23"/>
      <c r="E335" s="23"/>
      <c r="F335" s="23"/>
      <c r="G335" s="23"/>
      <c r="H335" s="23"/>
      <c r="I335" s="23"/>
      <c r="J335" s="23"/>
      <c r="CC335" s="23"/>
      <c r="CD335" s="23"/>
    </row>
    <row r="336" s="14" customFormat="true" ht="15" hidden="false" customHeight="false" outlineLevel="0" collapsed="false">
      <c r="C336" s="23"/>
      <c r="E336" s="23"/>
      <c r="F336" s="23"/>
      <c r="G336" s="23"/>
      <c r="H336" s="23"/>
      <c r="I336" s="23"/>
      <c r="J336" s="23"/>
      <c r="CC336" s="23"/>
      <c r="CD336" s="23"/>
    </row>
    <row r="337" s="14" customFormat="true" ht="15" hidden="false" customHeight="false" outlineLevel="0" collapsed="false">
      <c r="C337" s="23"/>
      <c r="E337" s="23"/>
      <c r="F337" s="23"/>
      <c r="G337" s="23"/>
      <c r="H337" s="23"/>
      <c r="I337" s="23"/>
      <c r="J337" s="23"/>
      <c r="CC337" s="23"/>
      <c r="CD337" s="23"/>
    </row>
    <row r="338" s="14" customFormat="true" ht="15" hidden="false" customHeight="false" outlineLevel="0" collapsed="false">
      <c r="C338" s="23"/>
      <c r="E338" s="23"/>
      <c r="F338" s="23"/>
      <c r="G338" s="23"/>
      <c r="H338" s="23"/>
      <c r="I338" s="23"/>
      <c r="J338" s="23"/>
      <c r="CC338" s="23"/>
      <c r="CD338" s="23"/>
    </row>
    <row r="339" s="14" customFormat="true" ht="15" hidden="false" customHeight="false" outlineLevel="0" collapsed="false">
      <c r="C339" s="23"/>
      <c r="E339" s="23"/>
      <c r="F339" s="23"/>
      <c r="G339" s="23"/>
      <c r="H339" s="23"/>
      <c r="I339" s="23"/>
      <c r="J339" s="23"/>
      <c r="CC339" s="23"/>
      <c r="CD339" s="23"/>
    </row>
    <row r="340" s="6" customFormat="true" ht="22.5" hidden="false" customHeight="true" outlineLevel="0" collapsed="false">
      <c r="A340" s="55" t="s">
        <v>7</v>
      </c>
      <c r="B340" s="55"/>
    </row>
    <row r="341" s="6" customFormat="true" ht="11.25" hidden="false" customHeight="false" outlineLevel="0" collapsed="false"/>
    <row r="342" s="6" customFormat="true" ht="11.25" hidden="false" customHeight="false" outlineLevel="0" collapsed="false"/>
    <row r="343" s="6" customFormat="true" ht="11.25" hidden="false" customHeight="false" outlineLevel="0" collapsed="false"/>
    <row r="344" s="6" customFormat="true" ht="11.25" hidden="false" customHeight="false" outlineLevel="0" collapsed="false"/>
    <row r="345" s="6" customFormat="true" ht="11.25" hidden="false" customHeight="true" outlineLevel="0" collapsed="false">
      <c r="A345" s="5" t="s">
        <v>213</v>
      </c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</row>
    <row r="346" s="6" customFormat="true" ht="11.25" hidden="false" customHeight="false" outlineLevel="0" collapsed="false"/>
    <row r="347" s="6" customFormat="true" ht="20.25" hidden="false" customHeight="true" outlineLevel="0" collapsed="false">
      <c r="B347" s="56" t="s">
        <v>214</v>
      </c>
      <c r="C347" s="57" t="s">
        <v>215</v>
      </c>
      <c r="D347" s="57"/>
      <c r="E347" s="57"/>
      <c r="F347" s="58" t="s">
        <v>216</v>
      </c>
      <c r="G347" s="59"/>
      <c r="H347" s="60" t="s">
        <v>34</v>
      </c>
      <c r="I347" s="12" t="s">
        <v>19</v>
      </c>
      <c r="J347" s="61"/>
      <c r="K347" s="61"/>
      <c r="L347" s="61"/>
      <c r="M347" s="61"/>
      <c r="N347" s="61"/>
      <c r="O347" s="61"/>
      <c r="P347" s="62"/>
      <c r="Q347" s="63"/>
      <c r="V347" s="64"/>
    </row>
    <row r="348" s="6" customFormat="true" ht="11.25" hidden="false" customHeight="false" outlineLevel="0" collapsed="false">
      <c r="B348" s="56"/>
      <c r="C348" s="56" t="s">
        <v>16</v>
      </c>
      <c r="D348" s="56" t="s">
        <v>17</v>
      </c>
      <c r="E348" s="56" t="s">
        <v>217</v>
      </c>
      <c r="F348" s="60"/>
      <c r="G348" s="56" t="s">
        <v>17</v>
      </c>
      <c r="H348" s="56" t="s">
        <v>218</v>
      </c>
      <c r="I348" s="12"/>
      <c r="J348" s="4"/>
      <c r="P348" s="62"/>
      <c r="Q348" s="63"/>
    </row>
    <row r="349" s="6" customFormat="true" ht="11.25" hidden="false" customHeight="false" outlineLevel="0" collapsed="false">
      <c r="B349" s="65" t="s">
        <v>219</v>
      </c>
      <c r="C349" s="66" t="n">
        <v>531.62</v>
      </c>
      <c r="D349" s="66" t="s">
        <v>220</v>
      </c>
      <c r="E349" s="66" t="n">
        <v>2560.56</v>
      </c>
      <c r="F349" s="66" t="s">
        <v>221</v>
      </c>
      <c r="G349" s="66" t="n">
        <v>614.69</v>
      </c>
      <c r="H349" s="66" t="s">
        <v>222</v>
      </c>
      <c r="I349" s="67" t="n">
        <v>16812.97</v>
      </c>
    </row>
    <row r="350" s="6" customFormat="true" ht="11.25" hidden="false" customHeight="false" outlineLevel="0" collapsed="false">
      <c r="B350" s="65" t="s">
        <v>223</v>
      </c>
      <c r="C350" s="66" t="n">
        <v>53.16</v>
      </c>
      <c r="D350" s="66" t="e">
        <f aca="false">D349/5</f>
        <v>#VALUE!</v>
      </c>
      <c r="E350" s="66" t="n">
        <v>256.05</v>
      </c>
      <c r="F350" s="66" t="e">
        <f aca="false">F349/5</f>
        <v>#VALUE!</v>
      </c>
      <c r="G350" s="66" t="n">
        <v>61.47</v>
      </c>
      <c r="H350" s="66" t="e">
        <f aca="false">H349/5</f>
        <v>#VALUE!</v>
      </c>
      <c r="I350" s="67" t="n">
        <v>1681.3</v>
      </c>
      <c r="J350" s="4"/>
    </row>
    <row r="351" s="6" customFormat="true" ht="11.25" hidden="false" customHeight="false" outlineLevel="0" collapsed="false">
      <c r="E351" s="61"/>
      <c r="F351" s="61"/>
      <c r="G351" s="61"/>
      <c r="H351" s="61"/>
      <c r="I351" s="61"/>
      <c r="P351" s="61"/>
    </row>
    <row r="352" s="6" customFormat="true" ht="11.25" hidden="false" customHeight="true" outlineLevel="0" collapsed="false">
      <c r="A352" s="3" t="s">
        <v>224</v>
      </c>
      <c r="B352" s="3"/>
      <c r="C352" s="3"/>
      <c r="D352" s="3"/>
      <c r="E352" s="3"/>
      <c r="F352" s="3"/>
      <c r="G352" s="3"/>
      <c r="H352" s="3"/>
      <c r="I352" s="3"/>
      <c r="J352" s="3"/>
    </row>
    <row r="353" s="6" customFormat="true" ht="11.25" hidden="false" customHeight="false" outlineLevel="0" collapsed="false"/>
    <row r="354" s="6" customFormat="true" ht="11.25" hidden="false" customHeight="true" outlineLevel="0" collapsed="false">
      <c r="A354" s="3" t="s">
        <v>225</v>
      </c>
      <c r="B354" s="3"/>
      <c r="C354" s="3"/>
      <c r="D354" s="3"/>
      <c r="E354" s="3"/>
      <c r="F354" s="3"/>
      <c r="G354" s="3"/>
      <c r="H354" s="3"/>
      <c r="I354" s="3"/>
      <c r="J354" s="4"/>
    </row>
    <row r="355" s="6" customFormat="true" ht="11.25" hidden="false" customHeight="false" outlineLevel="0" collapsed="false"/>
    <row r="356" s="6" customFormat="true" ht="11.25" hidden="false" customHeight="true" outlineLevel="0" collapsed="false">
      <c r="A356" s="3" t="s">
        <v>226</v>
      </c>
      <c r="B356" s="3"/>
      <c r="C356" s="3"/>
      <c r="D356" s="3"/>
      <c r="E356" s="3"/>
      <c r="F356" s="3"/>
      <c r="G356" s="3"/>
      <c r="H356" s="3"/>
      <c r="I356" s="3"/>
    </row>
    <row r="357" s="6" customFormat="true" ht="11.25" hidden="false" customHeight="false" outlineLevel="0" collapsed="false"/>
    <row r="358" s="6" customFormat="true" ht="11.25" hidden="false" customHeight="true" outlineLevel="0" collapsed="false">
      <c r="A358" s="3" t="s">
        <v>227</v>
      </c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s="6" customFormat="true" ht="11.25" hidden="false" customHeight="false" outlineLevel="0" collapsed="false"/>
    <row r="360" s="6" customFormat="true" ht="11.25" hidden="false" customHeight="true" outlineLevel="0" collapsed="false">
      <c r="A360" s="3" t="s">
        <v>228</v>
      </c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s="6" customFormat="true" ht="11.25" hidden="false" customHeight="false" outlineLevel="0" collapsed="false">
      <c r="K361" s="68"/>
      <c r="L361" s="68"/>
      <c r="M361" s="68"/>
      <c r="N361" s="68"/>
      <c r="O361" s="68"/>
    </row>
    <row r="362" s="6" customFormat="true" ht="11.25" hidden="false" customHeight="false" outlineLevel="0" collapsed="false"/>
    <row r="363" s="6" customFormat="true" ht="15" hidden="false" customHeight="false" outlineLevel="0" collapsed="false">
      <c r="K363" s="14"/>
      <c r="L363" s="14"/>
      <c r="M363" s="14"/>
      <c r="N363" s="14"/>
      <c r="O363" s="14"/>
    </row>
    <row r="364" s="6" customFormat="true" ht="11.25" hidden="false" customHeight="true" outlineLevel="0" collapsed="false">
      <c r="B364" s="5" t="s">
        <v>229</v>
      </c>
      <c r="C364" s="5"/>
      <c r="D364" s="5"/>
      <c r="E364" s="5"/>
      <c r="K364" s="14"/>
      <c r="L364" s="14"/>
      <c r="M364" s="14"/>
      <c r="N364" s="14"/>
      <c r="O364" s="14"/>
    </row>
    <row r="365" s="6" customFormat="true" ht="11.25" hidden="false" customHeight="true" outlineLevel="0" collapsed="false">
      <c r="B365" s="5" t="s">
        <v>7</v>
      </c>
      <c r="C365" s="5"/>
      <c r="D365" s="5"/>
      <c r="E365" s="5"/>
      <c r="J365" s="5" t="s">
        <v>230</v>
      </c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</row>
    <row r="366" s="6" customFormat="true" ht="15" hidden="false" customHeight="false" outlineLevel="0" collapsed="false">
      <c r="K366" s="14"/>
      <c r="L366" s="14"/>
      <c r="M366" s="14"/>
      <c r="N366" s="14"/>
      <c r="O366" s="14"/>
    </row>
    <row r="367" s="14" customFormat="true" ht="15" hidden="false" customHeight="false" outlineLevel="0" collapsed="false">
      <c r="B367" s="40"/>
      <c r="C367" s="23"/>
      <c r="E367" s="23"/>
      <c r="F367" s="23"/>
      <c r="G367" s="23"/>
      <c r="H367" s="23"/>
      <c r="I367" s="23"/>
      <c r="J367" s="23"/>
      <c r="K367" s="40"/>
      <c r="L367" s="40"/>
      <c r="M367" s="40"/>
      <c r="N367" s="40"/>
      <c r="O367" s="40"/>
      <c r="CC367" s="23"/>
      <c r="CD367" s="23"/>
    </row>
    <row r="368" s="14" customFormat="true" ht="15" hidden="false" customHeight="false" outlineLevel="0" collapsed="false">
      <c r="C368" s="23"/>
      <c r="E368" s="23"/>
      <c r="F368" s="23"/>
      <c r="G368" s="23"/>
      <c r="H368" s="23"/>
      <c r="I368" s="23"/>
      <c r="J368" s="23"/>
      <c r="K368" s="40"/>
      <c r="L368" s="40"/>
      <c r="M368" s="40"/>
      <c r="N368" s="40"/>
      <c r="O368" s="40"/>
      <c r="CC368" s="23"/>
      <c r="CD368" s="23"/>
    </row>
    <row r="369" s="14" customFormat="true" ht="15" hidden="false" customHeight="false" outlineLevel="0" collapsed="false">
      <c r="C369" s="23"/>
      <c r="E369" s="23"/>
      <c r="F369" s="23"/>
      <c r="G369" s="23"/>
      <c r="H369" s="23"/>
      <c r="I369" s="23"/>
      <c r="J369" s="23"/>
      <c r="CC369" s="23"/>
      <c r="CD369" s="23"/>
    </row>
    <row r="370" s="14" customFormat="true" ht="15" hidden="false" customHeight="false" outlineLevel="0" collapsed="false">
      <c r="C370" s="23"/>
      <c r="E370" s="23"/>
      <c r="F370" s="23"/>
      <c r="G370" s="23"/>
      <c r="H370" s="23"/>
      <c r="I370" s="23"/>
      <c r="J370" s="23"/>
      <c r="CC370" s="23"/>
      <c r="CD370" s="23"/>
    </row>
    <row r="371" s="14" customFormat="true" ht="15" hidden="false" customHeight="false" outlineLevel="0" collapsed="false">
      <c r="B371" s="40"/>
      <c r="C371" s="23"/>
      <c r="E371" s="41"/>
      <c r="F371" s="41"/>
      <c r="G371" s="41"/>
      <c r="H371" s="41"/>
      <c r="I371" s="41"/>
      <c r="J371" s="41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CC371" s="23"/>
      <c r="CD371" s="23"/>
    </row>
    <row r="372" s="14" customFormat="true" ht="15" hidden="false" customHeight="false" outlineLevel="0" collapsed="false">
      <c r="B372" s="40"/>
      <c r="C372" s="23"/>
      <c r="E372" s="41"/>
      <c r="F372" s="41"/>
      <c r="G372" s="41"/>
      <c r="H372" s="41"/>
      <c r="I372" s="41"/>
      <c r="J372" s="41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CC372" s="23"/>
      <c r="CD372" s="23"/>
    </row>
    <row r="373" s="14" customFormat="true" ht="15" hidden="true" customHeight="false" outlineLevel="0" collapsed="false">
      <c r="B373" s="14" t="s">
        <v>163</v>
      </c>
      <c r="C373" s="23"/>
      <c r="E373" s="23" t="n">
        <v>54.87</v>
      </c>
      <c r="F373" s="23" t="n">
        <v>0</v>
      </c>
      <c r="G373" s="23" t="n">
        <v>56.25</v>
      </c>
      <c r="H373" s="23" t="n">
        <v>0</v>
      </c>
      <c r="I373" s="23" t="n">
        <v>238.69</v>
      </c>
      <c r="J373" s="23" t="n">
        <v>1674.38</v>
      </c>
      <c r="X373" s="14" t="n">
        <v>783.75</v>
      </c>
      <c r="Y373" s="14" t="n">
        <v>178.13</v>
      </c>
      <c r="Z373" s="14" t="n">
        <v>1175.63</v>
      </c>
      <c r="AA373" s="14" t="n">
        <v>8.55</v>
      </c>
      <c r="AC373" s="14" t="n">
        <v>0</v>
      </c>
      <c r="AD373" s="14" t="n">
        <v>490</v>
      </c>
      <c r="AE373" s="14" t="n">
        <v>7</v>
      </c>
      <c r="AF373" s="14" t="n">
        <v>0.86</v>
      </c>
      <c r="AJ373" s="14" t="n">
        <v>42.75</v>
      </c>
      <c r="CC373" s="23"/>
      <c r="CD373" s="23"/>
    </row>
    <row r="374" s="14" customFormat="true" ht="15" hidden="true" customHeight="false" outlineLevel="0" collapsed="false">
      <c r="B374" s="14" t="s">
        <v>164</v>
      </c>
      <c r="C374" s="23"/>
      <c r="E374" s="23" t="n">
        <f aca="false">E372-E373</f>
        <v>-54.87</v>
      </c>
      <c r="F374" s="23" t="n">
        <f aca="false">F372-F373</f>
        <v>0</v>
      </c>
      <c r="G374" s="23" t="n">
        <f aca="false">G372-G373</f>
        <v>-56.25</v>
      </c>
      <c r="H374" s="23" t="n">
        <f aca="false">H372-H373</f>
        <v>0</v>
      </c>
      <c r="I374" s="23" t="n">
        <f aca="false">I372-I373</f>
        <v>-238.69</v>
      </c>
      <c r="J374" s="23" t="n">
        <f aca="false">J372-J373</f>
        <v>-1674.38</v>
      </c>
      <c r="X374" s="14" t="n">
        <f aca="false">X372-X373</f>
        <v>-783.75</v>
      </c>
      <c r="Y374" s="14" t="n">
        <f aca="false">Y372-Y373</f>
        <v>-178.13</v>
      </c>
      <c r="Z374" s="14" t="n">
        <f aca="false">Z372-Z373</f>
        <v>-1175.63</v>
      </c>
      <c r="AA374" s="14" t="n">
        <f aca="false">AA372-AA373</f>
        <v>-8.55</v>
      </c>
      <c r="AB374" s="14" t="n">
        <f aca="false">AB372-AB373</f>
        <v>0</v>
      </c>
      <c r="AC374" s="14" t="n">
        <f aca="false">AC372-AC373</f>
        <v>0</v>
      </c>
      <c r="AD374" s="14" t="n">
        <f aca="false">AD372-AD373</f>
        <v>-490</v>
      </c>
      <c r="AE374" s="14" t="n">
        <f aca="false">AE372-AE373</f>
        <v>-7</v>
      </c>
      <c r="AF374" s="14" t="n">
        <f aca="false">AF372-AF373</f>
        <v>-0.86</v>
      </c>
      <c r="AJ374" s="14" t="n">
        <f aca="false">AJ372-AJ373</f>
        <v>-42.75</v>
      </c>
      <c r="CC374" s="23"/>
      <c r="CD374" s="23"/>
    </row>
    <row r="375" s="14" customFormat="true" ht="15" hidden="false" customHeight="false" outlineLevel="0" collapsed="false">
      <c r="C375" s="23"/>
      <c r="E375" s="23"/>
      <c r="F375" s="23"/>
      <c r="G375" s="23"/>
      <c r="H375" s="23"/>
      <c r="I375" s="23"/>
      <c r="J375" s="23"/>
      <c r="CC375" s="23"/>
      <c r="CD375" s="23"/>
    </row>
    <row r="376" s="14" customFormat="true" ht="15" hidden="false" customHeight="false" outlineLevel="0" collapsed="false">
      <c r="C376" s="23"/>
      <c r="E376" s="23"/>
      <c r="F376" s="23"/>
      <c r="G376" s="23"/>
      <c r="H376" s="23"/>
      <c r="I376" s="23"/>
      <c r="J376" s="23"/>
      <c r="CC376" s="23"/>
      <c r="CD376" s="23"/>
    </row>
    <row r="377" s="14" customFormat="true" ht="15" hidden="false" customHeight="false" outlineLevel="0" collapsed="false">
      <c r="C377" s="23"/>
      <c r="E377" s="23"/>
      <c r="F377" s="23"/>
      <c r="G377" s="23"/>
      <c r="H377" s="23"/>
      <c r="I377" s="23"/>
      <c r="J377" s="23"/>
      <c r="CC377" s="23"/>
      <c r="CD377" s="23"/>
    </row>
    <row r="378" s="14" customFormat="true" ht="15" hidden="false" customHeight="false" outlineLevel="0" collapsed="false">
      <c r="C378" s="23"/>
      <c r="E378" s="23"/>
      <c r="F378" s="23"/>
      <c r="G378" s="23"/>
      <c r="H378" s="23"/>
      <c r="I378" s="23"/>
      <c r="J378" s="23"/>
      <c r="CC378" s="23"/>
      <c r="CD378" s="23"/>
    </row>
    <row r="379" s="14" customFormat="true" ht="15" hidden="false" customHeight="false" outlineLevel="0" collapsed="false">
      <c r="C379" s="23"/>
      <c r="E379" s="23"/>
      <c r="F379" s="23"/>
      <c r="G379" s="23"/>
      <c r="H379" s="23"/>
      <c r="I379" s="23"/>
      <c r="J379" s="23"/>
      <c r="CC379" s="23"/>
      <c r="CD379" s="23"/>
    </row>
    <row r="380" s="14" customFormat="true" ht="15" hidden="false" customHeight="false" outlineLevel="0" collapsed="false">
      <c r="C380" s="23"/>
      <c r="E380" s="23"/>
      <c r="F380" s="23"/>
      <c r="G380" s="23"/>
      <c r="H380" s="23"/>
      <c r="I380" s="23"/>
      <c r="J380" s="23"/>
      <c r="CC380" s="23"/>
      <c r="CD380" s="23"/>
    </row>
    <row r="381" s="14" customFormat="true" ht="15" hidden="false" customHeight="false" outlineLevel="0" collapsed="false">
      <c r="C381" s="23"/>
      <c r="E381" s="23"/>
      <c r="F381" s="23"/>
      <c r="G381" s="23"/>
      <c r="H381" s="23"/>
      <c r="I381" s="23"/>
      <c r="J381" s="23"/>
      <c r="CC381" s="23"/>
      <c r="CD381" s="23"/>
    </row>
    <row r="382" s="14" customFormat="true" ht="15" hidden="false" customHeight="false" outlineLevel="0" collapsed="false">
      <c r="C382" s="23"/>
      <c r="E382" s="23"/>
      <c r="F382" s="23"/>
      <c r="G382" s="23"/>
      <c r="H382" s="23"/>
      <c r="I382" s="23"/>
      <c r="J382" s="23"/>
      <c r="K382" s="40"/>
      <c r="L382" s="40"/>
      <c r="M382" s="40"/>
      <c r="N382" s="40"/>
      <c r="O382" s="40"/>
      <c r="CC382" s="23"/>
      <c r="CD382" s="23"/>
    </row>
    <row r="383" s="14" customFormat="true" ht="15" hidden="false" customHeight="false" outlineLevel="0" collapsed="false">
      <c r="C383" s="23"/>
      <c r="E383" s="23"/>
      <c r="F383" s="23"/>
      <c r="G383" s="23"/>
      <c r="H383" s="23"/>
      <c r="I383" s="23"/>
      <c r="J383" s="23"/>
      <c r="K383" s="40"/>
      <c r="L383" s="40"/>
      <c r="M383" s="40"/>
      <c r="N383" s="40"/>
      <c r="O383" s="40"/>
      <c r="CC383" s="23"/>
      <c r="CD383" s="23"/>
    </row>
    <row r="384" s="14" customFormat="true" ht="15" hidden="false" customHeight="false" outlineLevel="0" collapsed="false">
      <c r="C384" s="23"/>
      <c r="E384" s="23"/>
      <c r="F384" s="23"/>
      <c r="G384" s="23"/>
      <c r="H384" s="23"/>
      <c r="I384" s="23"/>
      <c r="J384" s="23"/>
      <c r="CC384" s="23"/>
      <c r="CD384" s="23"/>
    </row>
    <row r="385" s="14" customFormat="true" ht="15" hidden="false" customHeight="false" outlineLevel="0" collapsed="false">
      <c r="C385" s="23"/>
      <c r="E385" s="23"/>
      <c r="F385" s="23"/>
      <c r="G385" s="23"/>
      <c r="H385" s="23"/>
      <c r="I385" s="23"/>
      <c r="J385" s="23"/>
      <c r="CC385" s="23"/>
      <c r="CD385" s="23"/>
    </row>
    <row r="386" s="14" customFormat="true" ht="15" hidden="false" customHeight="false" outlineLevel="0" collapsed="false">
      <c r="B386" s="40"/>
      <c r="C386" s="23"/>
      <c r="E386" s="41"/>
      <c r="F386" s="41"/>
      <c r="G386" s="41"/>
      <c r="H386" s="41"/>
      <c r="I386" s="41"/>
      <c r="J386" s="41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CC386" s="23"/>
      <c r="CD386" s="23"/>
    </row>
    <row r="387" s="14" customFormat="true" ht="15" hidden="false" customHeight="false" outlineLevel="0" collapsed="false">
      <c r="B387" s="40"/>
      <c r="C387" s="23"/>
      <c r="E387" s="41"/>
      <c r="F387" s="41"/>
      <c r="G387" s="41"/>
      <c r="H387" s="41"/>
      <c r="I387" s="41"/>
      <c r="J387" s="41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CC387" s="23"/>
      <c r="CD387" s="23"/>
    </row>
    <row r="388" s="14" customFormat="true" ht="15" hidden="true" customHeight="false" outlineLevel="0" collapsed="false">
      <c r="B388" s="14" t="s">
        <v>163</v>
      </c>
      <c r="C388" s="23"/>
      <c r="E388" s="23" t="n">
        <v>54.87</v>
      </c>
      <c r="F388" s="23" t="n">
        <v>0</v>
      </c>
      <c r="G388" s="23" t="n">
        <v>56.25</v>
      </c>
      <c r="H388" s="23" t="n">
        <v>0</v>
      </c>
      <c r="I388" s="23" t="n">
        <v>238.69</v>
      </c>
      <c r="J388" s="23" t="n">
        <v>1674.38</v>
      </c>
      <c r="X388" s="14" t="n">
        <v>783.75</v>
      </c>
      <c r="Y388" s="14" t="n">
        <v>178.13</v>
      </c>
      <c r="Z388" s="14" t="n">
        <v>1175.63</v>
      </c>
      <c r="AA388" s="14" t="n">
        <v>8.55</v>
      </c>
      <c r="AC388" s="14" t="n">
        <v>0</v>
      </c>
      <c r="AD388" s="14" t="n">
        <v>490</v>
      </c>
      <c r="AE388" s="14" t="n">
        <v>7</v>
      </c>
      <c r="AF388" s="14" t="n">
        <v>0.86</v>
      </c>
      <c r="AJ388" s="14" t="n">
        <v>42.75</v>
      </c>
      <c r="CC388" s="23"/>
      <c r="CD388" s="23"/>
    </row>
    <row r="389" s="14" customFormat="true" ht="15" hidden="true" customHeight="false" outlineLevel="0" collapsed="false">
      <c r="B389" s="14" t="s">
        <v>164</v>
      </c>
      <c r="C389" s="23"/>
      <c r="E389" s="23" t="n">
        <f aca="false">E387-E388</f>
        <v>-54.87</v>
      </c>
      <c r="F389" s="23" t="n">
        <f aca="false">F387-F388</f>
        <v>0</v>
      </c>
      <c r="G389" s="23" t="n">
        <f aca="false">G387-G388</f>
        <v>-56.25</v>
      </c>
      <c r="H389" s="23" t="n">
        <f aca="false">H387-H388</f>
        <v>0</v>
      </c>
      <c r="I389" s="23" t="n">
        <f aca="false">I387-I388</f>
        <v>-238.69</v>
      </c>
      <c r="J389" s="23" t="n">
        <f aca="false">J387-J388</f>
        <v>-1674.38</v>
      </c>
      <c r="X389" s="14" t="n">
        <f aca="false">X387-X388</f>
        <v>-783.75</v>
      </c>
      <c r="Y389" s="14" t="n">
        <f aca="false">Y387-Y388</f>
        <v>-178.13</v>
      </c>
      <c r="Z389" s="14" t="n">
        <f aca="false">Z387-Z388</f>
        <v>-1175.63</v>
      </c>
      <c r="AA389" s="14" t="n">
        <f aca="false">AA387-AA388</f>
        <v>-8.55</v>
      </c>
      <c r="AB389" s="14" t="n">
        <f aca="false">AB387-AB388</f>
        <v>0</v>
      </c>
      <c r="AC389" s="14" t="n">
        <f aca="false">AC387-AC388</f>
        <v>0</v>
      </c>
      <c r="AD389" s="14" t="n">
        <f aca="false">AD387-AD388</f>
        <v>-490</v>
      </c>
      <c r="AE389" s="14" t="n">
        <f aca="false">AE387-AE388</f>
        <v>-7</v>
      </c>
      <c r="AF389" s="14" t="n">
        <f aca="false">AF387-AF388</f>
        <v>-0.86</v>
      </c>
      <c r="AJ389" s="14" t="n">
        <f aca="false">AJ387-AJ388</f>
        <v>-42.75</v>
      </c>
      <c r="CC389" s="23"/>
      <c r="CD389" s="23"/>
    </row>
    <row r="390" s="14" customFormat="true" ht="15" hidden="false" customHeight="false" outlineLevel="0" collapsed="false">
      <c r="C390" s="23"/>
      <c r="E390" s="23"/>
      <c r="F390" s="23"/>
      <c r="G390" s="23"/>
      <c r="H390" s="23"/>
      <c r="I390" s="23"/>
      <c r="J390" s="23"/>
      <c r="CC390" s="23"/>
      <c r="CD390" s="23"/>
    </row>
    <row r="391" s="14" customFormat="true" ht="15" hidden="false" customHeight="false" outlineLevel="0" collapsed="false">
      <c r="C391" s="23"/>
      <c r="E391" s="23"/>
      <c r="F391" s="23"/>
      <c r="G391" s="23"/>
      <c r="H391" s="23"/>
      <c r="I391" s="23"/>
      <c r="J391" s="23"/>
      <c r="CC391" s="23"/>
      <c r="CD391" s="23"/>
    </row>
    <row r="392" s="14" customFormat="true" ht="15" hidden="false" customHeight="false" outlineLevel="0" collapsed="false">
      <c r="C392" s="23"/>
      <c r="E392" s="23"/>
      <c r="F392" s="23"/>
      <c r="G392" s="23"/>
      <c r="H392" s="23"/>
      <c r="I392" s="23"/>
      <c r="J392" s="23"/>
      <c r="CC392" s="23"/>
      <c r="CD392" s="23"/>
    </row>
    <row r="393" s="14" customFormat="true" ht="15" hidden="false" customHeight="false" outlineLevel="0" collapsed="false">
      <c r="C393" s="23"/>
      <c r="E393" s="23"/>
      <c r="F393" s="23"/>
      <c r="G393" s="23"/>
      <c r="H393" s="23"/>
      <c r="I393" s="23"/>
      <c r="J393" s="23"/>
      <c r="K393" s="40"/>
      <c r="L393" s="40"/>
      <c r="M393" s="40"/>
      <c r="N393" s="40"/>
      <c r="O393" s="40"/>
      <c r="CC393" s="23"/>
      <c r="CD393" s="23"/>
    </row>
    <row r="394" s="14" customFormat="true" ht="15" hidden="false" customHeight="false" outlineLevel="0" collapsed="false">
      <c r="C394" s="23"/>
      <c r="E394" s="23"/>
      <c r="F394" s="23"/>
      <c r="G394" s="23"/>
      <c r="H394" s="23"/>
      <c r="I394" s="23"/>
      <c r="J394" s="23"/>
      <c r="K394" s="40"/>
      <c r="L394" s="40"/>
      <c r="M394" s="40"/>
      <c r="N394" s="40"/>
      <c r="O394" s="40"/>
      <c r="CC394" s="23"/>
      <c r="CD394" s="23"/>
    </row>
    <row r="395" s="14" customFormat="true" ht="15" hidden="false" customHeight="false" outlineLevel="0" collapsed="false">
      <c r="C395" s="23"/>
      <c r="E395" s="23"/>
      <c r="F395" s="23"/>
      <c r="G395" s="23"/>
      <c r="H395" s="23"/>
      <c r="I395" s="23"/>
      <c r="J395" s="23"/>
      <c r="CC395" s="23"/>
      <c r="CD395" s="23"/>
    </row>
    <row r="396" s="14" customFormat="true" ht="15" hidden="false" customHeight="false" outlineLevel="0" collapsed="false">
      <c r="C396" s="23"/>
      <c r="E396" s="23"/>
      <c r="F396" s="23"/>
      <c r="G396" s="23"/>
      <c r="H396" s="23"/>
      <c r="I396" s="23"/>
      <c r="J396" s="23"/>
      <c r="CC396" s="23"/>
      <c r="CD396" s="23"/>
    </row>
    <row r="397" s="14" customFormat="true" ht="15" hidden="false" customHeight="false" outlineLevel="0" collapsed="false">
      <c r="B397" s="40"/>
      <c r="C397" s="23"/>
      <c r="E397" s="41"/>
      <c r="F397" s="41"/>
      <c r="G397" s="41"/>
      <c r="H397" s="41"/>
      <c r="I397" s="41"/>
      <c r="J397" s="41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CC397" s="23"/>
      <c r="CD397" s="23"/>
    </row>
    <row r="398" s="14" customFormat="true" ht="15" hidden="false" customHeight="false" outlineLevel="0" collapsed="false">
      <c r="B398" s="40"/>
      <c r="C398" s="23"/>
      <c r="E398" s="41"/>
      <c r="F398" s="41"/>
      <c r="G398" s="41"/>
      <c r="H398" s="41"/>
      <c r="I398" s="41"/>
      <c r="J398" s="41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CC398" s="23"/>
      <c r="CD398" s="23"/>
    </row>
    <row r="399" s="14" customFormat="true" ht="15" hidden="true" customHeight="false" outlineLevel="0" collapsed="false">
      <c r="B399" s="14" t="s">
        <v>163</v>
      </c>
      <c r="C399" s="23"/>
      <c r="E399" s="23" t="n">
        <v>54.87</v>
      </c>
      <c r="F399" s="23" t="n">
        <v>0</v>
      </c>
      <c r="G399" s="23" t="n">
        <v>56.25</v>
      </c>
      <c r="H399" s="23" t="n">
        <v>0</v>
      </c>
      <c r="I399" s="23" t="n">
        <v>238.69</v>
      </c>
      <c r="J399" s="23" t="n">
        <v>1674.38</v>
      </c>
      <c r="X399" s="14" t="n">
        <v>783.75</v>
      </c>
      <c r="Y399" s="14" t="n">
        <v>178.13</v>
      </c>
      <c r="Z399" s="14" t="n">
        <v>1175.63</v>
      </c>
      <c r="AA399" s="14" t="n">
        <v>8.55</v>
      </c>
      <c r="AC399" s="14" t="n">
        <v>0</v>
      </c>
      <c r="AD399" s="14" t="n">
        <v>490</v>
      </c>
      <c r="AE399" s="14" t="n">
        <v>7</v>
      </c>
      <c r="AF399" s="14" t="n">
        <v>0.86</v>
      </c>
      <c r="AJ399" s="14" t="n">
        <v>42.75</v>
      </c>
      <c r="CC399" s="23"/>
      <c r="CD399" s="23"/>
    </row>
    <row r="400" s="14" customFormat="true" ht="15" hidden="true" customHeight="false" outlineLevel="0" collapsed="false">
      <c r="B400" s="14" t="s">
        <v>164</v>
      </c>
      <c r="C400" s="23"/>
      <c r="E400" s="23" t="n">
        <f aca="false">E398-E399</f>
        <v>-54.87</v>
      </c>
      <c r="F400" s="23" t="n">
        <f aca="false">F398-F399</f>
        <v>0</v>
      </c>
      <c r="G400" s="23" t="n">
        <f aca="false">G398-G399</f>
        <v>-56.25</v>
      </c>
      <c r="H400" s="23" t="n">
        <f aca="false">H398-H399</f>
        <v>0</v>
      </c>
      <c r="I400" s="23" t="n">
        <f aca="false">I398-I399</f>
        <v>-238.69</v>
      </c>
      <c r="J400" s="23" t="n">
        <f aca="false">J398-J399</f>
        <v>-1674.38</v>
      </c>
      <c r="X400" s="14" t="n">
        <f aca="false">X398-X399</f>
        <v>-783.75</v>
      </c>
      <c r="Y400" s="14" t="n">
        <f aca="false">Y398-Y399</f>
        <v>-178.13</v>
      </c>
      <c r="Z400" s="14" t="n">
        <f aca="false">Z398-Z399</f>
        <v>-1175.63</v>
      </c>
      <c r="AA400" s="14" t="n">
        <f aca="false">AA398-AA399</f>
        <v>-8.55</v>
      </c>
      <c r="AB400" s="14" t="n">
        <f aca="false">AB398-AB399</f>
        <v>0</v>
      </c>
      <c r="AC400" s="14" t="n">
        <f aca="false">AC398-AC399</f>
        <v>0</v>
      </c>
      <c r="AD400" s="14" t="n">
        <f aca="false">AD398-AD399</f>
        <v>-490</v>
      </c>
      <c r="AE400" s="14" t="n">
        <f aca="false">AE398-AE399</f>
        <v>-7</v>
      </c>
      <c r="AF400" s="14" t="n">
        <f aca="false">AF398-AF399</f>
        <v>-0.86</v>
      </c>
      <c r="AJ400" s="14" t="n">
        <f aca="false">AJ398-AJ399</f>
        <v>-42.75</v>
      </c>
      <c r="CC400" s="23"/>
      <c r="CD400" s="23"/>
    </row>
    <row r="401" s="14" customFormat="true" ht="15" hidden="false" customHeight="false" outlineLevel="0" collapsed="false">
      <c r="C401" s="23"/>
      <c r="E401" s="23"/>
      <c r="F401" s="23"/>
      <c r="G401" s="23"/>
      <c r="H401" s="23"/>
      <c r="I401" s="23"/>
      <c r="J401" s="23"/>
      <c r="CC401" s="23"/>
      <c r="CD401" s="23"/>
    </row>
    <row r="402" s="14" customFormat="true" ht="15" hidden="false" customHeight="false" outlineLevel="0" collapsed="false">
      <c r="C402" s="23"/>
      <c r="E402" s="23"/>
      <c r="F402" s="23"/>
      <c r="G402" s="23"/>
      <c r="H402" s="23"/>
      <c r="I402" s="23"/>
      <c r="J402" s="23"/>
      <c r="CC402" s="23"/>
      <c r="CD402" s="23"/>
    </row>
    <row r="403" s="14" customFormat="true" ht="15" hidden="false" customHeight="false" outlineLevel="0" collapsed="false">
      <c r="C403" s="23"/>
      <c r="E403" s="23"/>
      <c r="F403" s="23"/>
      <c r="G403" s="23"/>
      <c r="H403" s="23"/>
      <c r="I403" s="23"/>
      <c r="J403" s="23"/>
      <c r="K403" s="40"/>
      <c r="L403" s="40"/>
      <c r="M403" s="40"/>
      <c r="N403" s="40"/>
      <c r="O403" s="40"/>
      <c r="CC403" s="23"/>
      <c r="CD403" s="23"/>
    </row>
    <row r="404" s="14" customFormat="true" ht="15" hidden="false" customHeight="false" outlineLevel="0" collapsed="false">
      <c r="C404" s="23"/>
      <c r="E404" s="23"/>
      <c r="F404" s="23"/>
      <c r="G404" s="23"/>
      <c r="H404" s="23"/>
      <c r="I404" s="23"/>
      <c r="J404" s="23"/>
      <c r="K404" s="40"/>
      <c r="L404" s="40"/>
      <c r="M404" s="40"/>
      <c r="N404" s="40"/>
      <c r="O404" s="40"/>
      <c r="CC404" s="23"/>
      <c r="CD404" s="23"/>
    </row>
    <row r="405" s="14" customFormat="true" ht="15" hidden="false" customHeight="false" outlineLevel="0" collapsed="false">
      <c r="C405" s="23"/>
      <c r="E405" s="23"/>
      <c r="F405" s="23"/>
      <c r="G405" s="23"/>
      <c r="H405" s="23"/>
      <c r="I405" s="23"/>
      <c r="J405" s="23"/>
      <c r="CC405" s="23"/>
      <c r="CD405" s="23"/>
    </row>
    <row r="406" s="14" customFormat="true" ht="15" hidden="false" customHeight="false" outlineLevel="0" collapsed="false">
      <c r="C406" s="23"/>
      <c r="E406" s="23"/>
      <c r="F406" s="23"/>
      <c r="G406" s="23"/>
      <c r="H406" s="23"/>
      <c r="I406" s="23"/>
      <c r="J406" s="23"/>
      <c r="CC406" s="23"/>
      <c r="CD406" s="23"/>
    </row>
    <row r="407" s="14" customFormat="true" ht="15" hidden="false" customHeight="false" outlineLevel="0" collapsed="false">
      <c r="B407" s="40"/>
      <c r="C407" s="23"/>
      <c r="E407" s="41"/>
      <c r="F407" s="41"/>
      <c r="G407" s="41"/>
      <c r="H407" s="41"/>
      <c r="I407" s="41"/>
      <c r="J407" s="41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CC407" s="23"/>
      <c r="CD407" s="23"/>
    </row>
    <row r="408" s="14" customFormat="true" ht="15" hidden="false" customHeight="false" outlineLevel="0" collapsed="false">
      <c r="B408" s="40"/>
      <c r="C408" s="23"/>
      <c r="E408" s="41"/>
      <c r="F408" s="41"/>
      <c r="G408" s="41"/>
      <c r="H408" s="41"/>
      <c r="I408" s="41"/>
      <c r="J408" s="41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CC408" s="23"/>
      <c r="CD408" s="23"/>
    </row>
    <row r="409" s="14" customFormat="true" ht="15" hidden="true" customHeight="false" outlineLevel="0" collapsed="false">
      <c r="B409" s="14" t="s">
        <v>163</v>
      </c>
      <c r="C409" s="23"/>
      <c r="E409" s="23" t="n">
        <v>54.87</v>
      </c>
      <c r="F409" s="23" t="n">
        <v>0</v>
      </c>
      <c r="G409" s="23" t="n">
        <v>56.25</v>
      </c>
      <c r="H409" s="23" t="n">
        <v>0</v>
      </c>
      <c r="I409" s="23" t="n">
        <v>238.69</v>
      </c>
      <c r="J409" s="23" t="n">
        <v>1674.38</v>
      </c>
      <c r="X409" s="14" t="n">
        <v>783.75</v>
      </c>
      <c r="Y409" s="14" t="n">
        <v>178.13</v>
      </c>
      <c r="Z409" s="14" t="n">
        <v>1175.63</v>
      </c>
      <c r="AA409" s="14" t="n">
        <v>8.55</v>
      </c>
      <c r="AC409" s="14" t="n">
        <v>0</v>
      </c>
      <c r="AD409" s="14" t="n">
        <v>490</v>
      </c>
      <c r="AE409" s="14" t="n">
        <v>7</v>
      </c>
      <c r="AF409" s="14" t="n">
        <v>0.86</v>
      </c>
      <c r="AJ409" s="14" t="n">
        <v>42.75</v>
      </c>
      <c r="CC409" s="23"/>
      <c r="CD409" s="23"/>
    </row>
    <row r="410" s="14" customFormat="true" ht="15" hidden="true" customHeight="false" outlineLevel="0" collapsed="false">
      <c r="B410" s="14" t="s">
        <v>164</v>
      </c>
      <c r="C410" s="23"/>
      <c r="E410" s="23" t="n">
        <f aca="false">E408-E409</f>
        <v>-54.87</v>
      </c>
      <c r="F410" s="23" t="n">
        <f aca="false">F408-F409</f>
        <v>0</v>
      </c>
      <c r="G410" s="23" t="n">
        <f aca="false">G408-G409</f>
        <v>-56.25</v>
      </c>
      <c r="H410" s="23" t="n">
        <f aca="false">H408-H409</f>
        <v>0</v>
      </c>
      <c r="I410" s="23" t="n">
        <f aca="false">I408-I409</f>
        <v>-238.69</v>
      </c>
      <c r="J410" s="23" t="n">
        <f aca="false">J408-J409</f>
        <v>-1674.38</v>
      </c>
      <c r="X410" s="14" t="n">
        <f aca="false">X408-X409</f>
        <v>-783.75</v>
      </c>
      <c r="Y410" s="14" t="n">
        <f aca="false">Y408-Y409</f>
        <v>-178.13</v>
      </c>
      <c r="Z410" s="14" t="n">
        <f aca="false">Z408-Z409</f>
        <v>-1175.63</v>
      </c>
      <c r="AA410" s="14" t="n">
        <f aca="false">AA408-AA409</f>
        <v>-8.55</v>
      </c>
      <c r="AB410" s="14" t="n">
        <f aca="false">AB408-AB409</f>
        <v>0</v>
      </c>
      <c r="AC410" s="14" t="n">
        <f aca="false">AC408-AC409</f>
        <v>0</v>
      </c>
      <c r="AD410" s="14" t="n">
        <f aca="false">AD408-AD409</f>
        <v>-490</v>
      </c>
      <c r="AE410" s="14" t="n">
        <f aca="false">AE408-AE409</f>
        <v>-7</v>
      </c>
      <c r="AF410" s="14" t="n">
        <f aca="false">AF408-AF409</f>
        <v>-0.86</v>
      </c>
      <c r="AJ410" s="14" t="n">
        <f aca="false">AJ408-AJ409</f>
        <v>-42.75</v>
      </c>
      <c r="CC410" s="23"/>
      <c r="CD410" s="23"/>
    </row>
    <row r="411" s="14" customFormat="true" ht="15" hidden="false" customHeight="false" outlineLevel="0" collapsed="false">
      <c r="C411" s="23"/>
      <c r="E411" s="23"/>
      <c r="F411" s="23"/>
      <c r="G411" s="23"/>
      <c r="H411" s="23"/>
      <c r="I411" s="23"/>
      <c r="J411" s="23"/>
      <c r="CC411" s="23"/>
      <c r="CD411" s="23"/>
    </row>
    <row r="412" s="14" customFormat="true" ht="15" hidden="true" customHeight="false" outlineLevel="0" collapsed="false">
      <c r="C412" s="23"/>
      <c r="E412" s="23"/>
      <c r="F412" s="23"/>
      <c r="G412" s="23"/>
      <c r="H412" s="23"/>
      <c r="I412" s="23"/>
      <c r="J412" s="23"/>
      <c r="CC412" s="23"/>
      <c r="CD412" s="23"/>
    </row>
    <row r="413" s="14" customFormat="true" ht="15" hidden="true" customHeight="false" outlineLevel="0" collapsed="false">
      <c r="C413" s="23"/>
      <c r="E413" s="23"/>
      <c r="F413" s="23"/>
      <c r="G413" s="23"/>
      <c r="H413" s="23"/>
      <c r="I413" s="23"/>
      <c r="J413" s="23"/>
      <c r="CC413" s="23"/>
      <c r="CD413" s="23"/>
    </row>
    <row r="414" s="14" customFormat="true" ht="15" hidden="true" customHeight="false" outlineLevel="0" collapsed="false">
      <c r="C414" s="23"/>
      <c r="E414" s="23"/>
      <c r="F414" s="23"/>
      <c r="G414" s="23"/>
      <c r="H414" s="23"/>
      <c r="I414" s="23"/>
      <c r="J414" s="23"/>
      <c r="CC414" s="23"/>
      <c r="CD414" s="23"/>
    </row>
    <row r="415" s="14" customFormat="true" ht="15.75" hidden="true" customHeight="false" outlineLevel="0" collapsed="false">
      <c r="C415" s="23"/>
      <c r="E415" s="23"/>
      <c r="F415" s="23"/>
      <c r="G415" s="23"/>
      <c r="H415" s="23"/>
      <c r="I415" s="23"/>
      <c r="J415" s="23"/>
      <c r="K415" s="45"/>
      <c r="L415" s="45"/>
      <c r="M415" s="45"/>
      <c r="N415" s="45"/>
      <c r="O415" s="45"/>
      <c r="CC415" s="23"/>
      <c r="CD415" s="23"/>
    </row>
    <row r="416" s="14" customFormat="true" ht="15.75" hidden="true" customHeight="false" outlineLevel="0" collapsed="false">
      <c r="C416" s="23"/>
      <c r="E416" s="23"/>
      <c r="F416" s="23"/>
      <c r="G416" s="23"/>
      <c r="H416" s="23"/>
      <c r="I416" s="23"/>
      <c r="J416" s="23"/>
      <c r="K416" s="1"/>
      <c r="L416" s="1"/>
      <c r="M416" s="1"/>
      <c r="N416" s="1"/>
      <c r="O416" s="1"/>
      <c r="CC416" s="23"/>
      <c r="CD416" s="23"/>
    </row>
    <row r="417" s="14" customFormat="true" ht="15.75" hidden="true" customHeight="false" outlineLevel="0" collapsed="false">
      <c r="C417" s="23"/>
      <c r="E417" s="23"/>
      <c r="F417" s="23"/>
      <c r="G417" s="23"/>
      <c r="H417" s="23"/>
      <c r="I417" s="23"/>
      <c r="J417" s="23"/>
      <c r="K417" s="1"/>
      <c r="L417" s="1"/>
      <c r="M417" s="1"/>
      <c r="N417" s="1"/>
      <c r="O417" s="1"/>
      <c r="CC417" s="23"/>
      <c r="CD417" s="23"/>
    </row>
    <row r="418" s="14" customFormat="true" ht="15.75" hidden="true" customHeight="false" outlineLevel="0" collapsed="false">
      <c r="C418" s="23"/>
      <c r="E418" s="23"/>
      <c r="F418" s="23"/>
      <c r="G418" s="23"/>
      <c r="H418" s="23"/>
      <c r="I418" s="23"/>
      <c r="J418" s="23"/>
      <c r="K418" s="1"/>
      <c r="L418" s="1"/>
      <c r="M418" s="1"/>
      <c r="N418" s="1"/>
      <c r="O418" s="1"/>
      <c r="CC418" s="23"/>
      <c r="CD418" s="23"/>
    </row>
    <row r="419" s="45" customFormat="true" ht="15.75" hidden="true" customHeight="false" outlineLevel="0" collapsed="false">
      <c r="A419" s="43"/>
      <c r="B419" s="44" t="s">
        <v>231</v>
      </c>
      <c r="C419" s="43"/>
      <c r="E419" s="46"/>
      <c r="F419" s="43"/>
      <c r="G419" s="43"/>
      <c r="H419" s="43"/>
      <c r="I419" s="43"/>
      <c r="J419" s="43"/>
      <c r="K419" s="1"/>
      <c r="L419" s="1"/>
      <c r="M419" s="1"/>
      <c r="N419" s="1"/>
      <c r="O419" s="1"/>
      <c r="CD419" s="47"/>
    </row>
    <row r="420" customFormat="false" ht="15.75" hidden="true" customHeight="false" outlineLevel="0" collapsed="false">
      <c r="K420" s="14" t="s">
        <v>20</v>
      </c>
      <c r="L420" s="14" t="s">
        <v>21</v>
      </c>
      <c r="M420" s="14" t="s">
        <v>22</v>
      </c>
      <c r="N420" s="14" t="s">
        <v>23</v>
      </c>
      <c r="O420" s="14" t="s">
        <v>24</v>
      </c>
      <c r="CC420" s="1"/>
    </row>
    <row r="421" customFormat="false" ht="15.75" hidden="true" customHeight="false" outlineLevel="0" collapsed="false">
      <c r="B421" s="48"/>
      <c r="C421" s="49"/>
      <c r="E421" s="50"/>
      <c r="F421" s="50"/>
      <c r="G421" s="50"/>
      <c r="H421" s="50"/>
      <c r="I421" s="50"/>
      <c r="J421" s="50"/>
      <c r="K421" s="14"/>
      <c r="L421" s="14"/>
      <c r="M421" s="14"/>
      <c r="N421" s="14"/>
      <c r="O421" s="14"/>
      <c r="CC421" s="1"/>
    </row>
    <row r="422" customFormat="false" ht="7.5" hidden="true" customHeight="true" outlineLevel="0" collapsed="false">
      <c r="K422" s="14"/>
      <c r="L422" s="14"/>
      <c r="M422" s="14"/>
      <c r="N422" s="14"/>
      <c r="O422" s="14"/>
      <c r="CC422" s="1"/>
    </row>
    <row r="423" customFormat="false" ht="15.75" hidden="true" customHeight="false" outlineLevel="0" collapsed="false">
      <c r="K423" s="14" t="n">
        <v>5.19</v>
      </c>
      <c r="L423" s="14" t="n">
        <v>0.13</v>
      </c>
      <c r="M423" s="14" t="n">
        <v>5.19</v>
      </c>
      <c r="N423" s="14" t="n">
        <v>0</v>
      </c>
      <c r="O423" s="14" t="n">
        <v>10.27</v>
      </c>
      <c r="CC423" s="1"/>
    </row>
    <row r="424" s="14" customFormat="true" ht="14.25" hidden="true" customHeight="true" outlineLevel="0" collapsed="false">
      <c r="A424" s="69" t="s">
        <v>232</v>
      </c>
      <c r="B424" s="12" t="s">
        <v>13</v>
      </c>
      <c r="C424" s="12" t="s">
        <v>14</v>
      </c>
      <c r="D424" s="31" t="s">
        <v>15</v>
      </c>
      <c r="E424" s="12" t="s">
        <v>16</v>
      </c>
      <c r="F424" s="12"/>
      <c r="G424" s="12" t="s">
        <v>17</v>
      </c>
      <c r="H424" s="12"/>
      <c r="I424" s="12" t="s">
        <v>18</v>
      </c>
      <c r="J424" s="70" t="s">
        <v>19</v>
      </c>
      <c r="K424" s="14" t="n">
        <v>1.99</v>
      </c>
      <c r="L424" s="14" t="n">
        <v>0</v>
      </c>
      <c r="M424" s="14" t="n">
        <v>1.99</v>
      </c>
      <c r="N424" s="14" t="n">
        <v>0</v>
      </c>
      <c r="O424" s="14" t="n">
        <v>0</v>
      </c>
      <c r="P424" s="14" t="s">
        <v>25</v>
      </c>
      <c r="Q424" s="14" t="s">
        <v>26</v>
      </c>
      <c r="R424" s="14" t="s">
        <v>27</v>
      </c>
      <c r="S424" s="14" t="s">
        <v>28</v>
      </c>
      <c r="T424" s="14" t="s">
        <v>29</v>
      </c>
      <c r="U424" s="14" t="s">
        <v>30</v>
      </c>
      <c r="V424" s="14" t="s">
        <v>31</v>
      </c>
      <c r="W424" s="14" t="s">
        <v>32</v>
      </c>
      <c r="X424" s="15" t="s">
        <v>33</v>
      </c>
      <c r="Y424" s="15"/>
      <c r="Z424" s="15"/>
      <c r="AA424" s="15"/>
      <c r="AB424" s="71" t="s">
        <v>34</v>
      </c>
      <c r="AC424" s="71"/>
      <c r="AD424" s="71"/>
      <c r="AE424" s="71"/>
      <c r="AF424" s="71"/>
      <c r="AG424" s="71"/>
      <c r="AH424" s="71"/>
      <c r="AI424" s="71"/>
      <c r="AJ424" s="71"/>
      <c r="AK424" s="14" t="s">
        <v>35</v>
      </c>
      <c r="AL424" s="14" t="s">
        <v>36</v>
      </c>
      <c r="AM424" s="14" t="s">
        <v>37</v>
      </c>
      <c r="AN424" s="14" t="s">
        <v>38</v>
      </c>
      <c r="AO424" s="14" t="s">
        <v>39</v>
      </c>
      <c r="AP424" s="14" t="s">
        <v>40</v>
      </c>
      <c r="AQ424" s="14" t="s">
        <v>41</v>
      </c>
      <c r="AR424" s="14" t="s">
        <v>42</v>
      </c>
      <c r="AS424" s="14" t="s">
        <v>43</v>
      </c>
      <c r="AT424" s="14" t="s">
        <v>44</v>
      </c>
      <c r="AU424" s="14" t="s">
        <v>45</v>
      </c>
      <c r="AV424" s="14" t="s">
        <v>46</v>
      </c>
      <c r="AW424" s="14" t="s">
        <v>47</v>
      </c>
      <c r="AX424" s="14" t="s">
        <v>48</v>
      </c>
      <c r="AY424" s="14" t="s">
        <v>49</v>
      </c>
      <c r="AZ424" s="14" t="s">
        <v>50</v>
      </c>
      <c r="BA424" s="14" t="s">
        <v>51</v>
      </c>
      <c r="BB424" s="14" t="s">
        <v>52</v>
      </c>
      <c r="BC424" s="14" t="s">
        <v>53</v>
      </c>
      <c r="BD424" s="14" t="s">
        <v>54</v>
      </c>
      <c r="BE424" s="14" t="s">
        <v>55</v>
      </c>
      <c r="BF424" s="14" t="s">
        <v>56</v>
      </c>
      <c r="BG424" s="14" t="s">
        <v>57</v>
      </c>
      <c r="BH424" s="14" t="s">
        <v>58</v>
      </c>
      <c r="BI424" s="14" t="s">
        <v>59</v>
      </c>
      <c r="BJ424" s="14" t="s">
        <v>60</v>
      </c>
      <c r="BK424" s="14" t="s">
        <v>61</v>
      </c>
      <c r="BL424" s="14" t="s">
        <v>62</v>
      </c>
      <c r="BM424" s="14" t="s">
        <v>63</v>
      </c>
      <c r="BN424" s="14" t="s">
        <v>64</v>
      </c>
      <c r="BO424" s="14" t="s">
        <v>65</v>
      </c>
      <c r="BP424" s="14" t="s">
        <v>66</v>
      </c>
      <c r="BQ424" s="14" t="s">
        <v>67</v>
      </c>
      <c r="BR424" s="14" t="s">
        <v>68</v>
      </c>
      <c r="BS424" s="14" t="s">
        <v>69</v>
      </c>
      <c r="BT424" s="14" t="s">
        <v>70</v>
      </c>
      <c r="BU424" s="14" t="s">
        <v>71</v>
      </c>
      <c r="BV424" s="14" t="s">
        <v>72</v>
      </c>
      <c r="BW424" s="14" t="s">
        <v>73</v>
      </c>
      <c r="BX424" s="14" t="s">
        <v>74</v>
      </c>
      <c r="BY424" s="14" t="s">
        <v>75</v>
      </c>
      <c r="BZ424" s="14" t="s">
        <v>76</v>
      </c>
      <c r="CA424" s="14" t="s">
        <v>77</v>
      </c>
      <c r="CB424" s="17"/>
      <c r="CC424" s="18" t="s">
        <v>78</v>
      </c>
      <c r="CD424" s="23"/>
    </row>
    <row r="425" s="14" customFormat="true" ht="15.75" hidden="true" customHeight="true" outlineLevel="0" collapsed="false">
      <c r="A425" s="69"/>
      <c r="B425" s="12"/>
      <c r="C425" s="12"/>
      <c r="D425" s="31"/>
      <c r="E425" s="12"/>
      <c r="F425" s="12" t="s">
        <v>80</v>
      </c>
      <c r="G425" s="12"/>
      <c r="H425" s="12" t="s">
        <v>81</v>
      </c>
      <c r="I425" s="12"/>
      <c r="J425" s="70"/>
      <c r="K425" s="14" t="n">
        <v>0.06</v>
      </c>
      <c r="L425" s="14" t="n">
        <v>0</v>
      </c>
      <c r="M425" s="14" t="n">
        <v>0.06</v>
      </c>
      <c r="N425" s="14" t="n">
        <v>0</v>
      </c>
      <c r="O425" s="14" t="n">
        <v>0.63</v>
      </c>
      <c r="X425" s="16" t="s">
        <v>82</v>
      </c>
      <c r="Y425" s="16" t="s">
        <v>83</v>
      </c>
      <c r="Z425" s="16" t="s">
        <v>84</v>
      </c>
      <c r="AA425" s="16" t="s">
        <v>85</v>
      </c>
      <c r="AB425" s="16" t="s">
        <v>86</v>
      </c>
      <c r="AC425" s="16" t="s">
        <v>87</v>
      </c>
      <c r="AD425" s="16" t="s">
        <v>88</v>
      </c>
      <c r="AE425" s="16" t="s">
        <v>89</v>
      </c>
      <c r="AF425" s="16" t="s">
        <v>90</v>
      </c>
      <c r="AG425" s="16" t="s">
        <v>91</v>
      </c>
      <c r="AH425" s="16" t="s">
        <v>92</v>
      </c>
      <c r="AI425" s="16" t="s">
        <v>93</v>
      </c>
      <c r="AJ425" s="71" t="s">
        <v>94</v>
      </c>
      <c r="CB425" s="17"/>
      <c r="CC425" s="18"/>
      <c r="CD425" s="23"/>
    </row>
    <row r="426" s="14" customFormat="true" ht="15" hidden="true" customHeight="false" outlineLevel="0" collapsed="false">
      <c r="B426" s="40" t="s">
        <v>233</v>
      </c>
      <c r="C426" s="23"/>
      <c r="E426" s="23"/>
      <c r="F426" s="23"/>
      <c r="G426" s="23"/>
      <c r="H426" s="23"/>
      <c r="I426" s="23"/>
      <c r="J426" s="23"/>
      <c r="K426" s="14" t="n">
        <v>2.06</v>
      </c>
      <c r="L426" s="14" t="n">
        <v>0</v>
      </c>
      <c r="M426" s="14" t="n">
        <v>2.06</v>
      </c>
      <c r="N426" s="14" t="n">
        <v>0</v>
      </c>
      <c r="O426" s="14" t="n">
        <v>18.62</v>
      </c>
      <c r="CC426" s="23"/>
      <c r="CD426" s="23"/>
    </row>
    <row r="427" s="14" customFormat="true" ht="15" hidden="true" customHeight="false" outlineLevel="0" collapsed="false">
      <c r="A427" s="14" t="str">
        <f aca="false">""</f>
        <v/>
      </c>
      <c r="B427" s="14" t="s">
        <v>234</v>
      </c>
      <c r="C427" s="23" t="str">
        <f aca="false">"200"</f>
        <v>200</v>
      </c>
      <c r="D427" s="14" t="n">
        <v>164</v>
      </c>
      <c r="E427" s="23" t="n">
        <v>5.12</v>
      </c>
      <c r="F427" s="23" t="n">
        <v>2.94</v>
      </c>
      <c r="G427" s="23" t="n">
        <v>8.34</v>
      </c>
      <c r="H427" s="23" t="n">
        <v>0</v>
      </c>
      <c r="I427" s="23" t="n">
        <v>25.94</v>
      </c>
      <c r="J427" s="23" t="n">
        <v>199.13</v>
      </c>
      <c r="K427" s="14" t="n">
        <v>0.15</v>
      </c>
      <c r="L427" s="14" t="n">
        <v>0</v>
      </c>
      <c r="M427" s="14" t="n">
        <v>0.15</v>
      </c>
      <c r="N427" s="14" t="n">
        <v>0</v>
      </c>
      <c r="O427" s="14" t="n">
        <v>13.5</v>
      </c>
      <c r="P427" s="14" t="n">
        <v>15.68</v>
      </c>
      <c r="Q427" s="14" t="n">
        <v>0.75</v>
      </c>
      <c r="R427" s="14" t="n">
        <v>0</v>
      </c>
      <c r="S427" s="14" t="n">
        <v>0</v>
      </c>
      <c r="T427" s="14" t="n">
        <v>0.1</v>
      </c>
      <c r="U427" s="14" t="n">
        <v>0.95</v>
      </c>
      <c r="V427" s="14" t="n">
        <v>0</v>
      </c>
      <c r="W427" s="14" t="n">
        <v>186.29</v>
      </c>
      <c r="X427" s="14" t="n">
        <v>124.35</v>
      </c>
      <c r="Y427" s="14" t="n">
        <v>28.82</v>
      </c>
      <c r="Z427" s="14" t="n">
        <v>129.62</v>
      </c>
      <c r="AA427" s="14" t="n">
        <v>0.56</v>
      </c>
      <c r="AB427" s="14" t="n">
        <v>62.27</v>
      </c>
      <c r="AC427" s="14" t="n">
        <v>38.88</v>
      </c>
      <c r="AD427" s="14" t="n">
        <v>69.07</v>
      </c>
      <c r="AE427" s="14" t="n">
        <v>0.24</v>
      </c>
      <c r="AF427" s="14" t="n">
        <v>0.09</v>
      </c>
      <c r="AG427" s="14" t="n">
        <v>0.15</v>
      </c>
      <c r="AH427" s="14" t="n">
        <v>0.41</v>
      </c>
      <c r="AI427" s="14" t="n">
        <v>1.78</v>
      </c>
      <c r="AJ427" s="14" t="n">
        <v>0.53</v>
      </c>
      <c r="AK427" s="14" t="n">
        <v>0</v>
      </c>
      <c r="AL427" s="14" t="n">
        <v>106.02</v>
      </c>
      <c r="AM427" s="14" t="n">
        <v>90.68</v>
      </c>
      <c r="AN427" s="14" t="n">
        <v>255.77</v>
      </c>
      <c r="AO427" s="14" t="n">
        <v>65.91</v>
      </c>
      <c r="AP427" s="14" t="n">
        <v>54.2</v>
      </c>
      <c r="AQ427" s="14" t="n">
        <v>76.83</v>
      </c>
      <c r="AR427" s="14" t="n">
        <v>34.34</v>
      </c>
      <c r="AS427" s="14" t="n">
        <v>113.08</v>
      </c>
      <c r="AT427" s="14" t="n">
        <v>173.43</v>
      </c>
      <c r="AU427" s="14" t="n">
        <v>110.79</v>
      </c>
      <c r="AV427" s="14" t="n">
        <v>141.83</v>
      </c>
      <c r="AW427" s="14" t="n">
        <v>51.72</v>
      </c>
      <c r="AX427" s="14" t="n">
        <v>73.7</v>
      </c>
      <c r="AY427" s="14" t="n">
        <v>406.84</v>
      </c>
      <c r="AZ427" s="14" t="n">
        <v>0</v>
      </c>
      <c r="BA427" s="14" t="n">
        <v>135.63</v>
      </c>
      <c r="BB427" s="14" t="n">
        <v>122.91</v>
      </c>
      <c r="BC427" s="14" t="n">
        <v>83.68</v>
      </c>
      <c r="BD427" s="14" t="n">
        <v>37.59</v>
      </c>
      <c r="BE427" s="14" t="n">
        <v>0.2</v>
      </c>
      <c r="BF427" s="14" t="n">
        <v>0.04</v>
      </c>
      <c r="BG427" s="14" t="n">
        <v>0.04</v>
      </c>
      <c r="BH427" s="14" t="n">
        <v>0.1</v>
      </c>
      <c r="BI427" s="14" t="n">
        <v>0.13</v>
      </c>
      <c r="BJ427" s="14" t="n">
        <v>0.41</v>
      </c>
      <c r="BK427" s="14" t="n">
        <v>0</v>
      </c>
      <c r="BL427" s="14" t="n">
        <v>1.34</v>
      </c>
      <c r="BM427" s="14" t="n">
        <v>0</v>
      </c>
      <c r="BN427" s="14" t="n">
        <v>0.4</v>
      </c>
      <c r="BO427" s="14" t="n">
        <v>0</v>
      </c>
      <c r="BP427" s="14" t="n">
        <v>0</v>
      </c>
      <c r="BQ427" s="14" t="n">
        <v>0</v>
      </c>
      <c r="BR427" s="14" t="n">
        <v>0</v>
      </c>
      <c r="BS427" s="14" t="n">
        <v>0.15</v>
      </c>
      <c r="BT427" s="14" t="n">
        <v>1.29</v>
      </c>
      <c r="BU427" s="14" t="n">
        <v>0</v>
      </c>
      <c r="BV427" s="14" t="n">
        <v>0</v>
      </c>
      <c r="BW427" s="14" t="n">
        <v>0.28</v>
      </c>
      <c r="BX427" s="14" t="n">
        <v>0.01</v>
      </c>
      <c r="BY427" s="14" t="n">
        <v>0</v>
      </c>
      <c r="BZ427" s="14" t="n">
        <v>0</v>
      </c>
      <c r="CA427" s="14" t="n">
        <v>0</v>
      </c>
      <c r="CB427" s="14" t="n">
        <v>164</v>
      </c>
      <c r="CC427" s="23"/>
      <c r="CD427" s="23"/>
    </row>
    <row r="428" s="14" customFormat="true" ht="15" hidden="true" customHeight="false" outlineLevel="0" collapsed="false">
      <c r="A428" s="14" t="str">
        <f aca="false">""</f>
        <v/>
      </c>
      <c r="B428" s="14" t="s">
        <v>235</v>
      </c>
      <c r="C428" s="23" t="str">
        <f aca="false">"13"</f>
        <v>13</v>
      </c>
      <c r="D428" s="14" t="n">
        <v>5.3</v>
      </c>
      <c r="E428" s="23" t="n">
        <v>3.42</v>
      </c>
      <c r="F428" s="23" t="n">
        <v>3.42</v>
      </c>
      <c r="G428" s="23" t="n">
        <v>3.46</v>
      </c>
      <c r="H428" s="23" t="n">
        <v>0</v>
      </c>
      <c r="I428" s="23" t="n">
        <v>0</v>
      </c>
      <c r="J428" s="23" t="n">
        <v>45.58</v>
      </c>
      <c r="K428" s="40"/>
      <c r="L428" s="40"/>
      <c r="M428" s="40"/>
      <c r="N428" s="40"/>
      <c r="O428" s="40"/>
      <c r="P428" s="14" t="n">
        <v>0</v>
      </c>
      <c r="Q428" s="14" t="n">
        <v>0</v>
      </c>
      <c r="R428" s="14" t="n">
        <v>0</v>
      </c>
      <c r="S428" s="14" t="n">
        <v>0</v>
      </c>
      <c r="T428" s="14" t="n">
        <v>0.26</v>
      </c>
      <c r="U428" s="14" t="n">
        <v>0.56</v>
      </c>
      <c r="V428" s="14" t="n">
        <v>0</v>
      </c>
      <c r="W428" s="14" t="n">
        <v>13</v>
      </c>
      <c r="X428" s="14" t="n">
        <v>130</v>
      </c>
      <c r="Y428" s="14" t="n">
        <v>7.15</v>
      </c>
      <c r="Z428" s="14" t="n">
        <v>78</v>
      </c>
      <c r="AA428" s="14" t="n">
        <v>0.09</v>
      </c>
      <c r="AB428" s="14" t="n">
        <v>27.3</v>
      </c>
      <c r="AC428" s="14" t="n">
        <v>22.1</v>
      </c>
      <c r="AD428" s="14" t="n">
        <v>30.94</v>
      </c>
      <c r="AE428" s="14" t="n">
        <v>0.05</v>
      </c>
      <c r="AF428" s="14" t="n">
        <v>0</v>
      </c>
      <c r="AG428" s="14" t="n">
        <v>0.05</v>
      </c>
      <c r="AH428" s="14" t="n">
        <v>0.03</v>
      </c>
      <c r="AI428" s="14" t="n">
        <v>0.88</v>
      </c>
      <c r="AJ428" s="14" t="n">
        <v>0.09</v>
      </c>
      <c r="AK428" s="14" t="n">
        <v>0</v>
      </c>
      <c r="AL428" s="14" t="n">
        <v>204.1</v>
      </c>
      <c r="AM428" s="14" t="n">
        <v>152.1</v>
      </c>
      <c r="AN428" s="14" t="n">
        <v>299</v>
      </c>
      <c r="AO428" s="14" t="n">
        <v>205.4</v>
      </c>
      <c r="AP428" s="14" t="n">
        <v>72.8</v>
      </c>
      <c r="AQ428" s="14" t="n">
        <v>123.5</v>
      </c>
      <c r="AR428" s="14" t="n">
        <v>91</v>
      </c>
      <c r="AS428" s="14" t="n">
        <v>174.2</v>
      </c>
      <c r="AT428" s="14" t="n">
        <v>98.8</v>
      </c>
      <c r="AU428" s="14" t="n">
        <v>113.1</v>
      </c>
      <c r="AV428" s="14" t="n">
        <v>202.8</v>
      </c>
      <c r="AW428" s="14" t="n">
        <v>91</v>
      </c>
      <c r="AX428" s="14" t="n">
        <v>66.3</v>
      </c>
      <c r="AY428" s="14" t="n">
        <v>672.1</v>
      </c>
      <c r="AZ428" s="14" t="n">
        <v>0</v>
      </c>
      <c r="BA428" s="14" t="n">
        <v>354.9</v>
      </c>
      <c r="BB428" s="14" t="n">
        <v>167.7</v>
      </c>
      <c r="BC428" s="14" t="n">
        <v>180.7</v>
      </c>
      <c r="BD428" s="14" t="n">
        <v>27.95</v>
      </c>
      <c r="BE428" s="14" t="n">
        <v>0</v>
      </c>
      <c r="BF428" s="14" t="n">
        <v>0.01</v>
      </c>
      <c r="BG428" s="14" t="n">
        <v>0.05</v>
      </c>
      <c r="BH428" s="14" t="n">
        <v>0.14</v>
      </c>
      <c r="BI428" s="14" t="n">
        <v>0.17</v>
      </c>
      <c r="BJ428" s="14" t="n">
        <v>0.43</v>
      </c>
      <c r="BK428" s="14" t="n">
        <v>0.05</v>
      </c>
      <c r="BL428" s="14" t="n">
        <v>0.91</v>
      </c>
      <c r="BM428" s="14" t="n">
        <v>0.01</v>
      </c>
      <c r="BN428" s="14" t="n">
        <v>0.2</v>
      </c>
      <c r="BO428" s="14" t="n">
        <v>0.01</v>
      </c>
      <c r="BP428" s="14" t="n">
        <v>0</v>
      </c>
      <c r="BQ428" s="14" t="n">
        <v>0</v>
      </c>
      <c r="BR428" s="14" t="n">
        <v>0</v>
      </c>
      <c r="BS428" s="14" t="n">
        <v>0.09</v>
      </c>
      <c r="BT428" s="14" t="n">
        <v>0.68</v>
      </c>
      <c r="BU428" s="14" t="n">
        <v>0</v>
      </c>
      <c r="BV428" s="14" t="n">
        <v>0</v>
      </c>
      <c r="BW428" s="14" t="n">
        <v>0.09</v>
      </c>
      <c r="BX428" s="14" t="n">
        <v>0</v>
      </c>
      <c r="BY428" s="14" t="n">
        <v>0</v>
      </c>
      <c r="BZ428" s="14" t="n">
        <v>0</v>
      </c>
      <c r="CA428" s="14" t="n">
        <v>0</v>
      </c>
      <c r="CB428" s="14" t="n">
        <v>5.3</v>
      </c>
      <c r="CC428" s="23"/>
      <c r="CD428" s="23"/>
    </row>
    <row r="429" s="14" customFormat="true" ht="15" hidden="true" customHeight="false" outlineLevel="0" collapsed="false">
      <c r="A429" s="14" t="str">
        <f aca="false">""</f>
        <v/>
      </c>
      <c r="B429" s="14" t="s">
        <v>101</v>
      </c>
      <c r="C429" s="23" t="str">
        <f aca="false">"30"</f>
        <v>30</v>
      </c>
      <c r="D429" s="14" t="n">
        <v>11.31</v>
      </c>
      <c r="E429" s="23" t="n">
        <v>2.37</v>
      </c>
      <c r="F429" s="23" t="n">
        <v>0</v>
      </c>
      <c r="G429" s="23" t="n">
        <v>0.3</v>
      </c>
      <c r="H429" s="23" t="n">
        <v>0</v>
      </c>
      <c r="I429" s="23" t="n">
        <v>14.49</v>
      </c>
      <c r="J429" s="23" t="n">
        <v>71.67</v>
      </c>
      <c r="P429" s="14" t="n">
        <v>13.86</v>
      </c>
      <c r="Q429" s="14" t="n">
        <v>0.99</v>
      </c>
      <c r="R429" s="14" t="n">
        <v>0</v>
      </c>
      <c r="S429" s="14" t="n">
        <v>0</v>
      </c>
      <c r="T429" s="14" t="n">
        <v>0.09</v>
      </c>
      <c r="U429" s="14" t="n">
        <v>0.45</v>
      </c>
      <c r="V429" s="14" t="n">
        <v>0</v>
      </c>
      <c r="W429" s="14" t="n">
        <v>39.9</v>
      </c>
      <c r="X429" s="14" t="n">
        <v>6.9</v>
      </c>
      <c r="Y429" s="14" t="n">
        <v>9.9</v>
      </c>
      <c r="Z429" s="14" t="n">
        <v>26.1</v>
      </c>
      <c r="AA429" s="14" t="n">
        <v>0.6</v>
      </c>
      <c r="AB429" s="14" t="n">
        <v>0</v>
      </c>
      <c r="AC429" s="14" t="n">
        <v>0</v>
      </c>
      <c r="AD429" s="14" t="n">
        <v>0</v>
      </c>
      <c r="AE429" s="14" t="n">
        <v>0.39</v>
      </c>
      <c r="AF429" s="14" t="n">
        <v>0.05</v>
      </c>
      <c r="AG429" s="14" t="n">
        <v>0.02</v>
      </c>
      <c r="AH429" s="14" t="n">
        <v>0.48</v>
      </c>
      <c r="AI429" s="14" t="n">
        <v>0.93</v>
      </c>
      <c r="AJ429" s="14" t="n">
        <v>0</v>
      </c>
      <c r="AK429" s="14" t="n">
        <v>0</v>
      </c>
      <c r="AL429" s="14" t="n">
        <v>0</v>
      </c>
      <c r="AM429" s="14" t="n">
        <v>0</v>
      </c>
      <c r="AN429" s="14" t="n">
        <v>0</v>
      </c>
      <c r="AO429" s="14" t="n">
        <v>0</v>
      </c>
      <c r="AP429" s="14" t="n">
        <v>0</v>
      </c>
      <c r="AQ429" s="14" t="n">
        <v>0</v>
      </c>
      <c r="AR429" s="14" t="n">
        <v>0</v>
      </c>
      <c r="AS429" s="14" t="n">
        <v>0</v>
      </c>
      <c r="AT429" s="14" t="n">
        <v>0</v>
      </c>
      <c r="AU429" s="14" t="n">
        <v>0</v>
      </c>
      <c r="AV429" s="14" t="n">
        <v>0</v>
      </c>
      <c r="AW429" s="14" t="n">
        <v>0</v>
      </c>
      <c r="AX429" s="14" t="n">
        <v>0</v>
      </c>
      <c r="AY429" s="14" t="n">
        <v>0</v>
      </c>
      <c r="AZ429" s="14" t="n">
        <v>0</v>
      </c>
      <c r="BA429" s="14" t="n">
        <v>0</v>
      </c>
      <c r="BB429" s="14" t="n">
        <v>0</v>
      </c>
      <c r="BC429" s="14" t="n">
        <v>0</v>
      </c>
      <c r="BD429" s="14" t="n">
        <v>0</v>
      </c>
      <c r="BE429" s="14" t="n">
        <v>0</v>
      </c>
      <c r="BF429" s="14" t="n">
        <v>0</v>
      </c>
      <c r="BG429" s="14" t="n">
        <v>0</v>
      </c>
      <c r="BH429" s="14" t="n">
        <v>0</v>
      </c>
      <c r="BI429" s="14" t="n">
        <v>0</v>
      </c>
      <c r="BJ429" s="14" t="n">
        <v>0</v>
      </c>
      <c r="BK429" s="14" t="n">
        <v>0</v>
      </c>
      <c r="BL429" s="14" t="n">
        <v>0</v>
      </c>
      <c r="BM429" s="14" t="n">
        <v>0</v>
      </c>
      <c r="BN429" s="14" t="n">
        <v>0</v>
      </c>
      <c r="BO429" s="14" t="n">
        <v>0</v>
      </c>
      <c r="BP429" s="14" t="n">
        <v>0</v>
      </c>
      <c r="BQ429" s="14" t="n">
        <v>0</v>
      </c>
      <c r="BR429" s="14" t="n">
        <v>0</v>
      </c>
      <c r="BS429" s="14" t="n">
        <v>0</v>
      </c>
      <c r="BT429" s="14" t="n">
        <v>0</v>
      </c>
      <c r="BU429" s="14" t="n">
        <v>0</v>
      </c>
      <c r="BV429" s="14" t="n">
        <v>0</v>
      </c>
      <c r="BW429" s="14" t="n">
        <v>0</v>
      </c>
      <c r="BX429" s="14" t="n">
        <v>0</v>
      </c>
      <c r="BY429" s="14" t="n">
        <v>0</v>
      </c>
      <c r="BZ429" s="14" t="n">
        <v>0</v>
      </c>
      <c r="CA429" s="14" t="n">
        <v>0</v>
      </c>
      <c r="CB429" s="14" t="n">
        <v>11.31</v>
      </c>
      <c r="CC429" s="23"/>
      <c r="CD429" s="23"/>
    </row>
    <row r="430" s="14" customFormat="true" ht="15" hidden="true" customHeight="false" outlineLevel="0" collapsed="false">
      <c r="A430" s="14" t="str">
        <f aca="false">""</f>
        <v/>
      </c>
      <c r="B430" s="14" t="s">
        <v>236</v>
      </c>
      <c r="C430" s="23" t="str">
        <f aca="false">"200"</f>
        <v>200</v>
      </c>
      <c r="D430" s="14" t="n">
        <v>88.62</v>
      </c>
      <c r="E430" s="23" t="n">
        <v>5.54</v>
      </c>
      <c r="F430" s="23" t="n">
        <v>3.3</v>
      </c>
      <c r="G430" s="23" t="n">
        <v>2.86</v>
      </c>
      <c r="H430" s="23" t="n">
        <v>0</v>
      </c>
      <c r="I430" s="23" t="n">
        <v>19.42</v>
      </c>
      <c r="J430" s="23" t="n">
        <v>123.5</v>
      </c>
      <c r="K430" s="14" t="n">
        <v>0.71</v>
      </c>
      <c r="L430" s="14" t="n">
        <v>0.03</v>
      </c>
      <c r="M430" s="14" t="n">
        <v>0</v>
      </c>
      <c r="N430" s="14" t="n">
        <v>0</v>
      </c>
      <c r="O430" s="14" t="n">
        <v>0.99</v>
      </c>
      <c r="P430" s="14" t="n">
        <v>0.8</v>
      </c>
      <c r="Q430" s="14" t="n">
        <v>3.43</v>
      </c>
      <c r="R430" s="14" t="n">
        <v>0</v>
      </c>
      <c r="S430" s="14" t="n">
        <v>0</v>
      </c>
      <c r="T430" s="14" t="n">
        <v>0.53</v>
      </c>
      <c r="U430" s="14" t="n">
        <v>1.46</v>
      </c>
      <c r="V430" s="14" t="n">
        <v>0</v>
      </c>
      <c r="W430" s="14" t="n">
        <v>283.37</v>
      </c>
      <c r="X430" s="14" t="n">
        <v>128.57</v>
      </c>
      <c r="Y430" s="14" t="n">
        <v>52.84</v>
      </c>
      <c r="Z430" s="14" t="n">
        <v>146.91</v>
      </c>
      <c r="AA430" s="14" t="n">
        <v>2.18</v>
      </c>
      <c r="AB430" s="14" t="n">
        <v>6.6</v>
      </c>
      <c r="AC430" s="14" t="n">
        <v>1.71</v>
      </c>
      <c r="AD430" s="14" t="n">
        <v>11.32</v>
      </c>
      <c r="AE430" s="14" t="n">
        <v>0.03</v>
      </c>
      <c r="AF430" s="14" t="n">
        <v>0.04</v>
      </c>
      <c r="AG430" s="14" t="n">
        <v>0.15</v>
      </c>
      <c r="AH430" s="14" t="n">
        <v>0.24</v>
      </c>
      <c r="AI430" s="14" t="n">
        <v>1.61</v>
      </c>
      <c r="AJ430" s="14" t="n">
        <v>0.57</v>
      </c>
      <c r="AK430" s="14" t="n">
        <v>0</v>
      </c>
      <c r="AL430" s="14" t="n">
        <v>0</v>
      </c>
      <c r="AM430" s="14" t="n">
        <v>0</v>
      </c>
      <c r="AN430" s="14" t="n">
        <v>0</v>
      </c>
      <c r="AO430" s="14" t="n">
        <v>0</v>
      </c>
      <c r="AP430" s="14" t="n">
        <v>0</v>
      </c>
      <c r="AQ430" s="14" t="n">
        <v>0</v>
      </c>
      <c r="AR430" s="14" t="n">
        <v>0</v>
      </c>
      <c r="AS430" s="14" t="n">
        <v>0</v>
      </c>
      <c r="AT430" s="14" t="n">
        <v>0</v>
      </c>
      <c r="AU430" s="14" t="n">
        <v>0</v>
      </c>
      <c r="AV430" s="14" t="n">
        <v>0</v>
      </c>
      <c r="AW430" s="14" t="n">
        <v>0</v>
      </c>
      <c r="AX430" s="14" t="n">
        <v>0</v>
      </c>
      <c r="AY430" s="14" t="n">
        <v>0</v>
      </c>
      <c r="AZ430" s="14" t="n">
        <v>0</v>
      </c>
      <c r="BA430" s="14" t="n">
        <v>0</v>
      </c>
      <c r="BB430" s="14" t="n">
        <v>0</v>
      </c>
      <c r="BC430" s="14" t="n">
        <v>0</v>
      </c>
      <c r="BD430" s="14" t="n">
        <v>0</v>
      </c>
      <c r="BE430" s="14" t="n">
        <v>0</v>
      </c>
      <c r="BF430" s="14" t="n">
        <v>0</v>
      </c>
      <c r="BG430" s="14" t="n">
        <v>0</v>
      </c>
      <c r="BH430" s="14" t="n">
        <v>0</v>
      </c>
      <c r="BI430" s="14" t="n">
        <v>0</v>
      </c>
      <c r="BJ430" s="14" t="n">
        <v>0</v>
      </c>
      <c r="BK430" s="14" t="n">
        <v>0</v>
      </c>
      <c r="BL430" s="14" t="n">
        <v>0</v>
      </c>
      <c r="BM430" s="14" t="n">
        <v>0</v>
      </c>
      <c r="BN430" s="14" t="n">
        <v>0</v>
      </c>
      <c r="BO430" s="14" t="n">
        <v>0</v>
      </c>
      <c r="BP430" s="14" t="n">
        <v>0</v>
      </c>
      <c r="BQ430" s="14" t="n">
        <v>0</v>
      </c>
      <c r="BR430" s="14" t="n">
        <v>0</v>
      </c>
      <c r="BS430" s="14" t="n">
        <v>0</v>
      </c>
      <c r="BT430" s="14" t="n">
        <v>0</v>
      </c>
      <c r="BU430" s="14" t="n">
        <v>0</v>
      </c>
      <c r="BV430" s="14" t="n">
        <v>0</v>
      </c>
      <c r="BW430" s="14" t="n">
        <v>0</v>
      </c>
      <c r="BX430" s="14" t="n">
        <v>0</v>
      </c>
      <c r="BY430" s="14" t="n">
        <v>0</v>
      </c>
      <c r="BZ430" s="14" t="n">
        <v>0</v>
      </c>
      <c r="CA430" s="14" t="n">
        <v>0</v>
      </c>
      <c r="CB430" s="14" t="n">
        <v>88.62</v>
      </c>
      <c r="CC430" s="23"/>
      <c r="CD430" s="23"/>
    </row>
    <row r="431" s="14" customFormat="true" ht="15" hidden="true" customHeight="false" outlineLevel="0" collapsed="false">
      <c r="A431" s="14" t="str">
        <f aca="false">""</f>
        <v/>
      </c>
      <c r="B431" s="14" t="s">
        <v>237</v>
      </c>
      <c r="C431" s="23" t="str">
        <f aca="false">"150"</f>
        <v>150</v>
      </c>
      <c r="D431" s="14" t="n">
        <v>129.45</v>
      </c>
      <c r="E431" s="23" t="n">
        <v>0.6</v>
      </c>
      <c r="F431" s="23" t="n">
        <v>0</v>
      </c>
      <c r="G431" s="23" t="n">
        <v>0.6</v>
      </c>
      <c r="H431" s="23" t="n">
        <v>0</v>
      </c>
      <c r="I431" s="23" t="n">
        <v>14.7</v>
      </c>
      <c r="J431" s="23" t="n">
        <v>67.62</v>
      </c>
      <c r="K431" s="14" t="n">
        <v>1.38</v>
      </c>
      <c r="L431" s="14" t="n">
        <v>0.06</v>
      </c>
      <c r="M431" s="14" t="n">
        <v>1.38</v>
      </c>
      <c r="N431" s="14" t="n">
        <v>0</v>
      </c>
      <c r="O431" s="14" t="n">
        <v>2.4</v>
      </c>
      <c r="P431" s="14" t="n">
        <v>1.2</v>
      </c>
      <c r="Q431" s="14" t="n">
        <v>2.7</v>
      </c>
      <c r="R431" s="14" t="n">
        <v>0</v>
      </c>
      <c r="S431" s="14" t="n">
        <v>0</v>
      </c>
      <c r="T431" s="14" t="n">
        <v>1.2</v>
      </c>
      <c r="U431" s="14" t="n">
        <v>0.75</v>
      </c>
      <c r="V431" s="14" t="n">
        <v>0</v>
      </c>
      <c r="W431" s="14" t="n">
        <v>417</v>
      </c>
      <c r="X431" s="14" t="n">
        <v>24</v>
      </c>
      <c r="Y431" s="14" t="n">
        <v>13.5</v>
      </c>
      <c r="Z431" s="14" t="n">
        <v>16.5</v>
      </c>
      <c r="AA431" s="14" t="n">
        <v>3.3</v>
      </c>
      <c r="AB431" s="14" t="n">
        <v>0</v>
      </c>
      <c r="AC431" s="14" t="n">
        <v>45</v>
      </c>
      <c r="AD431" s="14" t="n">
        <v>7.5</v>
      </c>
      <c r="AE431" s="14" t="n">
        <v>0.3</v>
      </c>
      <c r="AF431" s="14" t="n">
        <v>0.05</v>
      </c>
      <c r="AG431" s="14" t="n">
        <v>0.03</v>
      </c>
      <c r="AH431" s="14" t="n">
        <v>0.45</v>
      </c>
      <c r="AI431" s="14" t="n">
        <v>0.6</v>
      </c>
      <c r="AJ431" s="14" t="n">
        <v>15</v>
      </c>
      <c r="AK431" s="14" t="n">
        <v>0</v>
      </c>
      <c r="AL431" s="14" t="n">
        <v>18</v>
      </c>
      <c r="AM431" s="14" t="n">
        <v>19.5</v>
      </c>
      <c r="AN431" s="14" t="n">
        <v>28.5</v>
      </c>
      <c r="AO431" s="14" t="n">
        <v>27</v>
      </c>
      <c r="AP431" s="14" t="n">
        <v>4.5</v>
      </c>
      <c r="AQ431" s="14" t="n">
        <v>16.5</v>
      </c>
      <c r="AR431" s="14" t="n">
        <v>4.5</v>
      </c>
      <c r="AS431" s="14" t="n">
        <v>13.5</v>
      </c>
      <c r="AT431" s="14" t="n">
        <v>25.5</v>
      </c>
      <c r="AU431" s="14" t="n">
        <v>15</v>
      </c>
      <c r="AV431" s="14" t="n">
        <v>117</v>
      </c>
      <c r="AW431" s="14" t="n">
        <v>10.5</v>
      </c>
      <c r="AX431" s="14" t="n">
        <v>21</v>
      </c>
      <c r="AY431" s="14" t="n">
        <v>63</v>
      </c>
      <c r="AZ431" s="14" t="n">
        <v>0</v>
      </c>
      <c r="BA431" s="14" t="n">
        <v>19.5</v>
      </c>
      <c r="BB431" s="14" t="n">
        <v>24</v>
      </c>
      <c r="BC431" s="14" t="n">
        <v>9</v>
      </c>
      <c r="BD431" s="14" t="n">
        <v>7.5</v>
      </c>
      <c r="BE431" s="14" t="n">
        <v>0</v>
      </c>
      <c r="BF431" s="14" t="n">
        <v>0</v>
      </c>
      <c r="BG431" s="14" t="n">
        <v>0</v>
      </c>
      <c r="BH431" s="14" t="n">
        <v>0</v>
      </c>
      <c r="BI431" s="14" t="n">
        <v>0</v>
      </c>
      <c r="BJ431" s="14" t="n">
        <v>0</v>
      </c>
      <c r="BK431" s="14" t="n">
        <v>0</v>
      </c>
      <c r="BL431" s="14" t="n">
        <v>0</v>
      </c>
      <c r="BM431" s="14" t="n">
        <v>0</v>
      </c>
      <c r="BN431" s="14" t="n">
        <v>0</v>
      </c>
      <c r="BO431" s="14" t="n">
        <v>0</v>
      </c>
      <c r="BP431" s="14" t="n">
        <v>0</v>
      </c>
      <c r="BQ431" s="14" t="n">
        <v>0</v>
      </c>
      <c r="BR431" s="14" t="n">
        <v>0</v>
      </c>
      <c r="BS431" s="14" t="n">
        <v>0</v>
      </c>
      <c r="BT431" s="14" t="n">
        <v>0</v>
      </c>
      <c r="BU431" s="14" t="n">
        <v>0</v>
      </c>
      <c r="BV431" s="14" t="n">
        <v>0</v>
      </c>
      <c r="BW431" s="14" t="n">
        <v>0</v>
      </c>
      <c r="BX431" s="14" t="n">
        <v>0</v>
      </c>
      <c r="BY431" s="14" t="n">
        <v>0</v>
      </c>
      <c r="BZ431" s="14" t="n">
        <v>0</v>
      </c>
      <c r="CA431" s="14" t="n">
        <v>0</v>
      </c>
      <c r="CB431" s="14" t="n">
        <v>129.45</v>
      </c>
      <c r="CC431" s="23"/>
      <c r="CD431" s="23"/>
    </row>
    <row r="432" s="14" customFormat="true" ht="15" hidden="true" customHeight="false" outlineLevel="0" collapsed="false">
      <c r="B432" s="40" t="s">
        <v>104</v>
      </c>
      <c r="C432" s="23"/>
      <c r="D432" s="14" t="n">
        <v>398.68</v>
      </c>
      <c r="E432" s="41"/>
      <c r="F432" s="41"/>
      <c r="G432" s="41"/>
      <c r="H432" s="41"/>
      <c r="I432" s="41"/>
      <c r="J432" s="41"/>
      <c r="K432" s="14" t="n">
        <v>2.57</v>
      </c>
      <c r="L432" s="14" t="n">
        <v>6</v>
      </c>
      <c r="M432" s="14" t="n">
        <v>2.57</v>
      </c>
      <c r="N432" s="14" t="n">
        <v>0</v>
      </c>
      <c r="O432" s="14" t="n">
        <v>0.81</v>
      </c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14" t="n">
        <v>0</v>
      </c>
      <c r="AL432" s="14" t="n">
        <v>328.12</v>
      </c>
      <c r="AM432" s="14" t="n">
        <v>262.28</v>
      </c>
      <c r="AN432" s="14" t="n">
        <v>583.27</v>
      </c>
      <c r="AO432" s="14" t="n">
        <v>298.31</v>
      </c>
      <c r="AP432" s="14" t="n">
        <v>131.5</v>
      </c>
      <c r="AQ432" s="14" t="n">
        <v>216.83</v>
      </c>
      <c r="AR432" s="14" t="n">
        <v>129.84</v>
      </c>
      <c r="AS432" s="14" t="n">
        <v>300.78</v>
      </c>
      <c r="AT432" s="14" t="n">
        <v>297.73</v>
      </c>
      <c r="AU432" s="14" t="n">
        <v>238.89</v>
      </c>
      <c r="AV432" s="14" t="n">
        <v>461.63</v>
      </c>
      <c r="AW432" s="14" t="n">
        <v>153.22</v>
      </c>
      <c r="AX432" s="14" t="n">
        <v>161</v>
      </c>
      <c r="AY432" s="14" t="n">
        <v>1141.94</v>
      </c>
      <c r="AZ432" s="14" t="n">
        <v>0</v>
      </c>
      <c r="BA432" s="14" t="n">
        <v>510.03</v>
      </c>
      <c r="BB432" s="14" t="n">
        <v>314.61</v>
      </c>
      <c r="BC432" s="14" t="n">
        <v>273.38</v>
      </c>
      <c r="BD432" s="14" t="n">
        <v>73.04</v>
      </c>
      <c r="BE432" s="14" t="n">
        <v>0.2</v>
      </c>
      <c r="BF432" s="14" t="n">
        <v>0.06</v>
      </c>
      <c r="BG432" s="14" t="n">
        <v>0.09</v>
      </c>
      <c r="BH432" s="14" t="n">
        <v>0.24</v>
      </c>
      <c r="BI432" s="14" t="n">
        <v>0.29</v>
      </c>
      <c r="BJ432" s="14" t="n">
        <v>0.85</v>
      </c>
      <c r="BK432" s="14" t="n">
        <v>0.05</v>
      </c>
      <c r="BL432" s="14" t="n">
        <v>2.24</v>
      </c>
      <c r="BM432" s="14" t="n">
        <v>0.01</v>
      </c>
      <c r="BN432" s="14" t="n">
        <v>0.61</v>
      </c>
      <c r="BO432" s="14" t="n">
        <v>0.02</v>
      </c>
      <c r="BP432" s="14" t="n">
        <v>0</v>
      </c>
      <c r="BQ432" s="14" t="n">
        <v>0</v>
      </c>
      <c r="BR432" s="14" t="n">
        <v>0</v>
      </c>
      <c r="BS432" s="14" t="n">
        <v>0.24</v>
      </c>
      <c r="BT432" s="14" t="n">
        <v>1.96</v>
      </c>
      <c r="BU432" s="14" t="n">
        <v>0</v>
      </c>
      <c r="BV432" s="14" t="n">
        <v>0</v>
      </c>
      <c r="BW432" s="14" t="n">
        <v>0.37</v>
      </c>
      <c r="BX432" s="14" t="n">
        <v>0.01</v>
      </c>
      <c r="BY432" s="14" t="n">
        <v>0</v>
      </c>
      <c r="BZ432" s="14" t="n">
        <v>0</v>
      </c>
      <c r="CA432" s="14" t="n">
        <v>0</v>
      </c>
      <c r="CB432" s="14" t="n">
        <v>398.68</v>
      </c>
      <c r="CC432" s="23"/>
      <c r="CD432" s="23"/>
    </row>
    <row r="433" s="14" customFormat="true" ht="15" hidden="true" customHeight="false" outlineLevel="0" collapsed="false">
      <c r="B433" s="40" t="s">
        <v>238</v>
      </c>
      <c r="C433" s="23"/>
      <c r="E433" s="23"/>
      <c r="F433" s="23"/>
      <c r="G433" s="23"/>
      <c r="H433" s="23"/>
      <c r="I433" s="23"/>
      <c r="J433" s="23"/>
      <c r="K433" s="14" t="n">
        <v>0.02</v>
      </c>
      <c r="L433" s="14" t="n">
        <v>0</v>
      </c>
      <c r="M433" s="14" t="n">
        <v>0.02</v>
      </c>
      <c r="N433" s="14" t="n">
        <v>0</v>
      </c>
      <c r="O433" s="14" t="n">
        <v>26.11</v>
      </c>
      <c r="CC433" s="23"/>
      <c r="CD433" s="23"/>
    </row>
    <row r="434" s="14" customFormat="true" ht="15" hidden="true" customHeight="false" outlineLevel="0" collapsed="false">
      <c r="B434" s="14" t="s">
        <v>239</v>
      </c>
      <c r="C434" s="23" t="str">
        <f aca="false">"30"</f>
        <v>30</v>
      </c>
      <c r="D434" s="14" t="n">
        <v>25.55</v>
      </c>
      <c r="E434" s="23" t="n">
        <v>0.92</v>
      </c>
      <c r="F434" s="23" t="n">
        <v>0.01</v>
      </c>
      <c r="G434" s="23" t="n">
        <v>1.12</v>
      </c>
      <c r="H434" s="23" t="n">
        <v>0.06</v>
      </c>
      <c r="I434" s="23" t="n">
        <v>1.12</v>
      </c>
      <c r="J434" s="23" t="n">
        <v>21.52</v>
      </c>
      <c r="K434" s="14" t="n">
        <v>0.1</v>
      </c>
      <c r="L434" s="14" t="n">
        <v>0</v>
      </c>
      <c r="M434" s="14" t="n">
        <v>0.1</v>
      </c>
      <c r="N434" s="14" t="n">
        <v>0</v>
      </c>
      <c r="O434" s="14" t="n">
        <v>0.62</v>
      </c>
      <c r="P434" s="14" t="n">
        <v>0.94</v>
      </c>
      <c r="Q434" s="14" t="n">
        <v>1.44</v>
      </c>
      <c r="R434" s="14" t="n">
        <v>0</v>
      </c>
      <c r="S434" s="14" t="n">
        <v>0</v>
      </c>
      <c r="T434" s="14" t="n">
        <v>0.03</v>
      </c>
      <c r="U434" s="14" t="n">
        <v>0.4</v>
      </c>
      <c r="V434" s="14" t="n">
        <v>106.06</v>
      </c>
      <c r="W434" s="14" t="n">
        <v>29.55</v>
      </c>
      <c r="X434" s="14" t="n">
        <v>6.23</v>
      </c>
      <c r="Y434" s="14" t="n">
        <v>6.17</v>
      </c>
      <c r="Z434" s="14" t="n">
        <v>18.67</v>
      </c>
      <c r="AA434" s="14" t="n">
        <v>0.21</v>
      </c>
      <c r="AB434" s="14" t="n">
        <v>5.88</v>
      </c>
      <c r="AC434" s="14" t="n">
        <v>92.61</v>
      </c>
      <c r="AD434" s="14" t="n">
        <v>21.75</v>
      </c>
      <c r="AE434" s="14" t="n">
        <v>0.08</v>
      </c>
      <c r="AF434" s="14" t="n">
        <v>0.03</v>
      </c>
      <c r="AG434" s="14" t="n">
        <v>0.02</v>
      </c>
      <c r="AH434" s="14" t="n">
        <v>0.21</v>
      </c>
      <c r="AI434" s="14" t="n">
        <v>0.39</v>
      </c>
      <c r="AJ434" s="14" t="n">
        <v>2.94</v>
      </c>
      <c r="AK434" s="14" t="n">
        <v>0</v>
      </c>
      <c r="AL434" s="14" t="n">
        <v>0</v>
      </c>
      <c r="AM434" s="14" t="n">
        <v>0</v>
      </c>
      <c r="AN434" s="14" t="n">
        <v>68.74</v>
      </c>
      <c r="AO434" s="14" t="n">
        <v>68.28</v>
      </c>
      <c r="AP434" s="14" t="n">
        <v>9.07</v>
      </c>
      <c r="AQ434" s="14" t="n">
        <v>44.79</v>
      </c>
      <c r="AR434" s="14" t="n">
        <v>11.22</v>
      </c>
      <c r="AS434" s="14" t="n">
        <v>38.84</v>
      </c>
      <c r="AT434" s="14" t="n">
        <v>41.69</v>
      </c>
      <c r="AU434" s="14" t="n">
        <v>101.22</v>
      </c>
      <c r="AV434" s="14" t="n">
        <v>139.02</v>
      </c>
      <c r="AW434" s="14" t="n">
        <v>19.33</v>
      </c>
      <c r="AX434" s="14" t="n">
        <v>47.39</v>
      </c>
      <c r="AY434" s="14" t="n">
        <v>104.99</v>
      </c>
      <c r="AZ434" s="14" t="n">
        <v>0</v>
      </c>
      <c r="BA434" s="14" t="n">
        <v>45.69</v>
      </c>
      <c r="BB434" s="14" t="n">
        <v>48.72</v>
      </c>
      <c r="BC434" s="14" t="n">
        <v>30.02</v>
      </c>
      <c r="BD434" s="14" t="n">
        <v>8.67</v>
      </c>
      <c r="BE434" s="14" t="n">
        <v>0.04</v>
      </c>
      <c r="BF434" s="14" t="n">
        <v>0.02</v>
      </c>
      <c r="BG434" s="14" t="n">
        <v>0.01</v>
      </c>
      <c r="BH434" s="14" t="n">
        <v>0.02</v>
      </c>
      <c r="BI434" s="14" t="n">
        <v>0.03</v>
      </c>
      <c r="BJ434" s="14" t="n">
        <v>0.12</v>
      </c>
      <c r="BK434" s="14" t="n">
        <v>0</v>
      </c>
      <c r="BL434" s="14" t="n">
        <v>0.32</v>
      </c>
      <c r="BM434" s="14" t="n">
        <v>0</v>
      </c>
      <c r="BN434" s="14" t="n">
        <v>0.1</v>
      </c>
      <c r="BO434" s="14" t="n">
        <v>0</v>
      </c>
      <c r="BP434" s="14" t="n">
        <v>0</v>
      </c>
      <c r="BQ434" s="14" t="n">
        <v>0</v>
      </c>
      <c r="BR434" s="14" t="n">
        <v>0.02</v>
      </c>
      <c r="BS434" s="14" t="n">
        <v>0.03</v>
      </c>
      <c r="BT434" s="14" t="n">
        <v>0.26</v>
      </c>
      <c r="BU434" s="14" t="n">
        <v>0</v>
      </c>
      <c r="BV434" s="14" t="n">
        <v>0</v>
      </c>
      <c r="BW434" s="14" t="n">
        <v>0.01</v>
      </c>
      <c r="BX434" s="14" t="n">
        <v>0</v>
      </c>
      <c r="BY434" s="14" t="n">
        <v>0</v>
      </c>
      <c r="BZ434" s="14" t="n">
        <v>0</v>
      </c>
      <c r="CA434" s="14" t="n">
        <v>0</v>
      </c>
      <c r="CB434" s="14" t="n">
        <v>25.55</v>
      </c>
      <c r="CC434" s="23"/>
      <c r="CD434" s="23"/>
    </row>
    <row r="435" s="14" customFormat="true" ht="15" hidden="true" customHeight="false" outlineLevel="0" collapsed="false">
      <c r="A435" s="14" t="str">
        <f aca="false">""</f>
        <v/>
      </c>
      <c r="B435" s="14" t="s">
        <v>240</v>
      </c>
      <c r="C435" s="23" t="str">
        <f aca="false">"200"</f>
        <v>200</v>
      </c>
      <c r="D435" s="14" t="n">
        <v>225.16</v>
      </c>
      <c r="E435" s="23" t="n">
        <v>3.86</v>
      </c>
      <c r="F435" s="23" t="n">
        <v>2.05</v>
      </c>
      <c r="G435" s="23" t="n">
        <v>3.52</v>
      </c>
      <c r="H435" s="23" t="n">
        <v>0</v>
      </c>
      <c r="I435" s="23" t="n">
        <v>14.8</v>
      </c>
      <c r="J435" s="23" t="n">
        <v>107.72</v>
      </c>
      <c r="K435" s="14" t="n">
        <v>0.06</v>
      </c>
      <c r="L435" s="14" t="n">
        <v>0</v>
      </c>
      <c r="M435" s="14" t="n">
        <v>0.06</v>
      </c>
      <c r="N435" s="14" t="n">
        <v>0</v>
      </c>
      <c r="O435" s="14" t="n">
        <v>0.63</v>
      </c>
      <c r="P435" s="14" t="n">
        <v>12.4</v>
      </c>
      <c r="Q435" s="14" t="n">
        <v>1.64</v>
      </c>
      <c r="R435" s="14" t="n">
        <v>0</v>
      </c>
      <c r="S435" s="14" t="n">
        <v>0</v>
      </c>
      <c r="T435" s="14" t="n">
        <v>0.22</v>
      </c>
      <c r="U435" s="14" t="n">
        <v>1.16</v>
      </c>
      <c r="V435" s="14" t="n">
        <v>0</v>
      </c>
      <c r="W435" s="14" t="n">
        <v>478.57</v>
      </c>
      <c r="X435" s="14" t="n">
        <v>12.29</v>
      </c>
      <c r="Y435" s="14" t="n">
        <v>21.71</v>
      </c>
      <c r="Z435" s="14" t="n">
        <v>53.88</v>
      </c>
      <c r="AA435" s="14" t="n">
        <v>0.82</v>
      </c>
      <c r="AB435" s="14" t="n">
        <v>8.5</v>
      </c>
      <c r="AC435" s="14" t="n">
        <v>789.76</v>
      </c>
      <c r="AD435" s="14" t="n">
        <v>178.38</v>
      </c>
      <c r="AE435" s="14" t="n">
        <v>0.16</v>
      </c>
      <c r="AF435" s="14" t="n">
        <v>0.08</v>
      </c>
      <c r="AG435" s="14" t="n">
        <v>0.06</v>
      </c>
      <c r="AH435" s="14" t="n">
        <v>1.02</v>
      </c>
      <c r="AI435" s="14" t="n">
        <v>1.76</v>
      </c>
      <c r="AJ435" s="14" t="n">
        <v>7.71</v>
      </c>
      <c r="AK435" s="14" t="n">
        <v>0</v>
      </c>
      <c r="AL435" s="14" t="n">
        <v>25.07</v>
      </c>
      <c r="AM435" s="14" t="n">
        <v>37.19</v>
      </c>
      <c r="AN435" s="14" t="n">
        <v>46.86</v>
      </c>
      <c r="AO435" s="14" t="n">
        <v>54.48</v>
      </c>
      <c r="AP435" s="14" t="n">
        <v>9.42</v>
      </c>
      <c r="AQ435" s="14" t="n">
        <v>37.08</v>
      </c>
      <c r="AR435" s="14" t="n">
        <v>18.21</v>
      </c>
      <c r="AS435" s="14" t="n">
        <v>37.76</v>
      </c>
      <c r="AT435" s="14" t="n">
        <v>53.39</v>
      </c>
      <c r="AU435" s="14" t="n">
        <v>139.42</v>
      </c>
      <c r="AV435" s="14" t="n">
        <v>70.45</v>
      </c>
      <c r="AW435" s="14" t="n">
        <v>13.46</v>
      </c>
      <c r="AX435" s="14" t="n">
        <v>37.36</v>
      </c>
      <c r="AY435" s="14" t="n">
        <v>206.64</v>
      </c>
      <c r="AZ435" s="14" t="n">
        <v>0</v>
      </c>
      <c r="BA435" s="14" t="n">
        <v>28.43</v>
      </c>
      <c r="BB435" s="14" t="n">
        <v>26.19</v>
      </c>
      <c r="BC435" s="14" t="n">
        <v>27.44</v>
      </c>
      <c r="BD435" s="14" t="n">
        <v>12.09</v>
      </c>
      <c r="BE435" s="14" t="n">
        <v>0.08</v>
      </c>
      <c r="BF435" s="14" t="n">
        <v>0.02</v>
      </c>
      <c r="BG435" s="14" t="n">
        <v>0.02</v>
      </c>
      <c r="BH435" s="14" t="n">
        <v>0.04</v>
      </c>
      <c r="BI435" s="14" t="n">
        <v>0.05</v>
      </c>
      <c r="BJ435" s="14" t="n">
        <v>0.17</v>
      </c>
      <c r="BK435" s="14" t="n">
        <v>0</v>
      </c>
      <c r="BL435" s="14" t="n">
        <v>0.58</v>
      </c>
      <c r="BM435" s="14" t="n">
        <v>0</v>
      </c>
      <c r="BN435" s="14" t="n">
        <v>0.17</v>
      </c>
      <c r="BO435" s="14" t="n">
        <v>0</v>
      </c>
      <c r="BP435" s="14" t="n">
        <v>0</v>
      </c>
      <c r="BQ435" s="14" t="n">
        <v>0</v>
      </c>
      <c r="BR435" s="14" t="n">
        <v>0</v>
      </c>
      <c r="BS435" s="14" t="n">
        <v>0.06</v>
      </c>
      <c r="BT435" s="14" t="n">
        <v>0.61</v>
      </c>
      <c r="BU435" s="14" t="n">
        <v>0</v>
      </c>
      <c r="BV435" s="14" t="n">
        <v>0</v>
      </c>
      <c r="BW435" s="14" t="n">
        <v>0.1</v>
      </c>
      <c r="BX435" s="14" t="n">
        <v>0</v>
      </c>
      <c r="BY435" s="14" t="n">
        <v>0</v>
      </c>
      <c r="BZ435" s="14" t="n">
        <v>0</v>
      </c>
      <c r="CA435" s="14" t="n">
        <v>0</v>
      </c>
      <c r="CB435" s="14" t="n">
        <v>225.16</v>
      </c>
      <c r="CC435" s="23"/>
      <c r="CD435" s="23"/>
    </row>
    <row r="436" s="14" customFormat="true" ht="15" hidden="true" customHeight="false" outlineLevel="0" collapsed="false">
      <c r="A436" s="14" t="str">
        <f aca="false">""</f>
        <v/>
      </c>
      <c r="B436" s="14" t="s">
        <v>241</v>
      </c>
      <c r="C436" s="23" t="n">
        <v>200</v>
      </c>
      <c r="D436" s="14" t="n">
        <v>80.05</v>
      </c>
      <c r="E436" s="23" t="n">
        <v>18.12</v>
      </c>
      <c r="F436" s="23" t="n">
        <v>18.8</v>
      </c>
      <c r="G436" s="23" t="n">
        <v>12.9</v>
      </c>
      <c r="H436" s="23" t="n">
        <v>0.03</v>
      </c>
      <c r="I436" s="23" t="n">
        <v>2.78</v>
      </c>
      <c r="J436" s="23" t="n">
        <v>199.94</v>
      </c>
      <c r="K436" s="40"/>
      <c r="L436" s="40"/>
      <c r="M436" s="40"/>
      <c r="N436" s="40"/>
      <c r="O436" s="40"/>
      <c r="P436" s="14" t="n">
        <v>1.97</v>
      </c>
      <c r="Q436" s="14" t="n">
        <v>0.13</v>
      </c>
      <c r="R436" s="14" t="n">
        <v>0</v>
      </c>
      <c r="S436" s="14" t="n">
        <v>0</v>
      </c>
      <c r="T436" s="14" t="n">
        <v>0.07</v>
      </c>
      <c r="U436" s="14" t="n">
        <v>1.6</v>
      </c>
      <c r="V436" s="14" t="n">
        <v>0</v>
      </c>
      <c r="W436" s="14" t="n">
        <v>273.56</v>
      </c>
      <c r="X436" s="14" t="n">
        <v>8.68</v>
      </c>
      <c r="Y436" s="14" t="n">
        <v>17.41</v>
      </c>
      <c r="Z436" s="14" t="n">
        <v>284.47</v>
      </c>
      <c r="AA436" s="14" t="n">
        <v>6.27</v>
      </c>
      <c r="AB436" s="14" t="n">
        <v>4555.16</v>
      </c>
      <c r="AC436" s="14" t="n">
        <v>780.55</v>
      </c>
      <c r="AD436" s="14" t="n">
        <v>9121.9</v>
      </c>
      <c r="AE436" s="14" t="n">
        <v>5.07</v>
      </c>
      <c r="AF436" s="14" t="n">
        <v>0.17</v>
      </c>
      <c r="AG436" s="14" t="n">
        <v>1.53</v>
      </c>
      <c r="AH436" s="14" t="n">
        <v>6.71</v>
      </c>
      <c r="AI436" s="14" t="n">
        <v>14.23</v>
      </c>
      <c r="AJ436" s="14" t="n">
        <v>4.81</v>
      </c>
      <c r="AK436" s="14" t="n">
        <v>0</v>
      </c>
      <c r="AL436" s="14" t="n">
        <v>0</v>
      </c>
      <c r="AM436" s="14" t="n">
        <v>0</v>
      </c>
      <c r="AN436" s="14" t="n">
        <v>0</v>
      </c>
      <c r="AO436" s="14" t="n">
        <v>0</v>
      </c>
      <c r="AP436" s="14" t="n">
        <v>0</v>
      </c>
      <c r="AQ436" s="14" t="n">
        <v>0</v>
      </c>
      <c r="AR436" s="14" t="n">
        <v>0</v>
      </c>
      <c r="AS436" s="14" t="n">
        <v>0</v>
      </c>
      <c r="AT436" s="14" t="n">
        <v>0</v>
      </c>
      <c r="AU436" s="14" t="n">
        <v>0</v>
      </c>
      <c r="AV436" s="14" t="n">
        <v>0</v>
      </c>
      <c r="AW436" s="14" t="n">
        <v>0</v>
      </c>
      <c r="AX436" s="14" t="n">
        <v>0</v>
      </c>
      <c r="AY436" s="14" t="n">
        <v>0</v>
      </c>
      <c r="AZ436" s="14" t="n">
        <v>0</v>
      </c>
      <c r="BA436" s="14" t="n">
        <v>0</v>
      </c>
      <c r="BB436" s="14" t="n">
        <v>0</v>
      </c>
      <c r="BC436" s="14" t="n">
        <v>0</v>
      </c>
      <c r="BD436" s="14" t="n">
        <v>0</v>
      </c>
      <c r="BE436" s="14" t="n">
        <v>0</v>
      </c>
      <c r="BF436" s="14" t="n">
        <v>0</v>
      </c>
      <c r="BG436" s="14" t="n">
        <v>0</v>
      </c>
      <c r="BH436" s="14" t="n">
        <v>0</v>
      </c>
      <c r="BI436" s="14" t="n">
        <v>0</v>
      </c>
      <c r="BJ436" s="14" t="n">
        <v>0</v>
      </c>
      <c r="BK436" s="14" t="n">
        <v>0</v>
      </c>
      <c r="BL436" s="14" t="n">
        <v>0.48</v>
      </c>
      <c r="BM436" s="14" t="n">
        <v>0</v>
      </c>
      <c r="BN436" s="14" t="n">
        <v>0.32</v>
      </c>
      <c r="BO436" s="14" t="n">
        <v>0.02</v>
      </c>
      <c r="BP436" s="14" t="n">
        <v>0.05</v>
      </c>
      <c r="BQ436" s="14" t="n">
        <v>0</v>
      </c>
      <c r="BR436" s="14" t="n">
        <v>0</v>
      </c>
      <c r="BS436" s="14" t="n">
        <v>0</v>
      </c>
      <c r="BT436" s="14" t="n">
        <v>1.83</v>
      </c>
      <c r="BU436" s="14" t="n">
        <v>0</v>
      </c>
      <c r="BV436" s="14" t="n">
        <v>0</v>
      </c>
      <c r="BW436" s="14" t="n">
        <v>5.17</v>
      </c>
      <c r="BX436" s="14" t="n">
        <v>0</v>
      </c>
      <c r="BY436" s="14" t="n">
        <v>0</v>
      </c>
      <c r="BZ436" s="14" t="n">
        <v>0</v>
      </c>
      <c r="CA436" s="14" t="n">
        <v>0</v>
      </c>
      <c r="CB436" s="14" t="n">
        <v>80.05</v>
      </c>
      <c r="CC436" s="23"/>
      <c r="CD436" s="23"/>
    </row>
    <row r="437" s="14" customFormat="true" ht="15" hidden="true" customHeight="false" outlineLevel="0" collapsed="false">
      <c r="A437" s="14" t="str">
        <f aca="false">""</f>
        <v/>
      </c>
      <c r="B437" s="72" t="s">
        <v>242</v>
      </c>
      <c r="C437" s="23" t="str">
        <f aca="false">"200"</f>
        <v>200</v>
      </c>
      <c r="D437" s="14" t="n">
        <v>204.02</v>
      </c>
      <c r="E437" s="23" t="n">
        <v>0.92</v>
      </c>
      <c r="F437" s="23" t="n">
        <v>0</v>
      </c>
      <c r="G437" s="23" t="n">
        <v>0.05</v>
      </c>
      <c r="H437" s="23" t="n">
        <v>0</v>
      </c>
      <c r="I437" s="23" t="n">
        <v>26.61</v>
      </c>
      <c r="J437" s="23" t="n">
        <v>106.26</v>
      </c>
      <c r="P437" s="14" t="n">
        <v>0.5</v>
      </c>
      <c r="Q437" s="14" t="n">
        <v>2.98</v>
      </c>
      <c r="R437" s="14" t="n">
        <v>0</v>
      </c>
      <c r="S437" s="14" t="n">
        <v>0</v>
      </c>
      <c r="T437" s="14" t="n">
        <v>0.3</v>
      </c>
      <c r="U437" s="14" t="n">
        <v>0.82</v>
      </c>
      <c r="V437" s="14" t="n">
        <v>0</v>
      </c>
      <c r="W437" s="14" t="n">
        <v>266.46</v>
      </c>
      <c r="X437" s="14" t="n">
        <v>25.31</v>
      </c>
      <c r="Y437" s="14" t="n">
        <v>15.89</v>
      </c>
      <c r="Z437" s="14" t="n">
        <v>22.1</v>
      </c>
      <c r="AA437" s="14" t="n">
        <v>0.54</v>
      </c>
      <c r="AB437" s="14" t="n">
        <v>0</v>
      </c>
      <c r="AC437" s="14" t="n">
        <v>448</v>
      </c>
      <c r="AD437" s="14" t="n">
        <v>116.6</v>
      </c>
      <c r="AE437" s="14" t="n">
        <v>1.1</v>
      </c>
      <c r="AF437" s="14" t="n">
        <v>0.01</v>
      </c>
      <c r="AG437" s="14" t="n">
        <v>0.03</v>
      </c>
      <c r="AH437" s="14" t="n">
        <v>0.38</v>
      </c>
      <c r="AI437" s="14" t="n">
        <v>0.78</v>
      </c>
      <c r="AJ437" s="14" t="n">
        <v>0.13</v>
      </c>
      <c r="AK437" s="14" t="n">
        <v>0</v>
      </c>
      <c r="AL437" s="14" t="n">
        <v>0.01</v>
      </c>
      <c r="AM437" s="14" t="n">
        <v>0.01</v>
      </c>
      <c r="AN437" s="14" t="n">
        <v>0.01</v>
      </c>
      <c r="AO437" s="14" t="n">
        <v>0.02</v>
      </c>
      <c r="AP437" s="14" t="n">
        <v>0</v>
      </c>
      <c r="AQ437" s="14" t="n">
        <v>0.01</v>
      </c>
      <c r="AR437" s="14" t="n">
        <v>0</v>
      </c>
      <c r="AS437" s="14" t="n">
        <v>0.01</v>
      </c>
      <c r="AT437" s="14" t="n">
        <v>0.01</v>
      </c>
      <c r="AU437" s="14" t="n">
        <v>0.01</v>
      </c>
      <c r="AV437" s="14" t="n">
        <v>0.05</v>
      </c>
      <c r="AW437" s="14" t="n">
        <v>0</v>
      </c>
      <c r="AX437" s="14" t="n">
        <v>0.01</v>
      </c>
      <c r="AY437" s="14" t="n">
        <v>0.02</v>
      </c>
      <c r="AZ437" s="14" t="n">
        <v>0</v>
      </c>
      <c r="BA437" s="14" t="n">
        <v>0.01</v>
      </c>
      <c r="BB437" s="14" t="n">
        <v>0.01</v>
      </c>
      <c r="BC437" s="14" t="n">
        <v>0.01</v>
      </c>
      <c r="BD437" s="14" t="n">
        <v>0</v>
      </c>
      <c r="BE437" s="14" t="n">
        <v>0</v>
      </c>
      <c r="BF437" s="14" t="n">
        <v>0</v>
      </c>
      <c r="BG437" s="14" t="n">
        <v>0</v>
      </c>
      <c r="BH437" s="14" t="n">
        <v>0</v>
      </c>
      <c r="BI437" s="14" t="n">
        <v>0</v>
      </c>
      <c r="BJ437" s="14" t="n">
        <v>0</v>
      </c>
      <c r="BK437" s="14" t="n">
        <v>0</v>
      </c>
      <c r="BL437" s="14" t="n">
        <v>0</v>
      </c>
      <c r="BM437" s="14" t="n">
        <v>0</v>
      </c>
      <c r="BN437" s="14" t="n">
        <v>0</v>
      </c>
      <c r="BO437" s="14" t="n">
        <v>0</v>
      </c>
      <c r="BP437" s="14" t="n">
        <v>0</v>
      </c>
      <c r="BQ437" s="14" t="n">
        <v>0</v>
      </c>
      <c r="BR437" s="14" t="n">
        <v>0</v>
      </c>
      <c r="BS437" s="14" t="n">
        <v>0</v>
      </c>
      <c r="BT437" s="14" t="n">
        <v>0.01</v>
      </c>
      <c r="BU437" s="14" t="n">
        <v>0</v>
      </c>
      <c r="BV437" s="14" t="n">
        <v>0</v>
      </c>
      <c r="BW437" s="14" t="n">
        <v>0.01</v>
      </c>
      <c r="BX437" s="14" t="n">
        <v>0</v>
      </c>
      <c r="BY437" s="14" t="n">
        <v>0</v>
      </c>
      <c r="BZ437" s="14" t="n">
        <v>0</v>
      </c>
      <c r="CA437" s="14" t="n">
        <v>0</v>
      </c>
      <c r="CB437" s="14" t="n">
        <v>204.02</v>
      </c>
      <c r="CC437" s="23"/>
      <c r="CD437" s="23"/>
    </row>
    <row r="438" s="14" customFormat="true" ht="15" hidden="true" customHeight="false" outlineLevel="0" collapsed="false">
      <c r="A438" s="14" t="str">
        <f aca="false">""</f>
        <v/>
      </c>
      <c r="B438" s="14" t="s">
        <v>112</v>
      </c>
      <c r="C438" s="23" t="str">
        <f aca="false">"52"</f>
        <v>52</v>
      </c>
      <c r="D438" s="14" t="n">
        <v>24.44</v>
      </c>
      <c r="E438" s="23" t="n">
        <v>3.43</v>
      </c>
      <c r="F438" s="23" t="n">
        <v>0</v>
      </c>
      <c r="G438" s="23" t="n">
        <v>0.62</v>
      </c>
      <c r="H438" s="23" t="n">
        <v>0</v>
      </c>
      <c r="I438" s="23" t="n">
        <v>17.37</v>
      </c>
      <c r="J438" s="23" t="n">
        <v>91.93</v>
      </c>
      <c r="K438" s="14" t="n">
        <v>1.08</v>
      </c>
      <c r="L438" s="14" t="n">
        <v>0</v>
      </c>
      <c r="M438" s="14" t="n">
        <v>1.08</v>
      </c>
      <c r="N438" s="14" t="n">
        <v>0</v>
      </c>
      <c r="O438" s="14" t="n">
        <v>7.54</v>
      </c>
      <c r="P438" s="14" t="n">
        <v>16.74</v>
      </c>
      <c r="Q438" s="14" t="n">
        <v>4.32</v>
      </c>
      <c r="R438" s="14" t="n">
        <v>0</v>
      </c>
      <c r="S438" s="14" t="n">
        <v>0</v>
      </c>
      <c r="T438" s="14" t="n">
        <v>0.52</v>
      </c>
      <c r="U438" s="14" t="n">
        <v>1.3</v>
      </c>
      <c r="V438" s="14" t="n">
        <v>0</v>
      </c>
      <c r="W438" s="14" t="n">
        <v>127.4</v>
      </c>
      <c r="X438" s="14" t="n">
        <v>18.2</v>
      </c>
      <c r="Y438" s="14" t="n">
        <v>24.44</v>
      </c>
      <c r="Z438" s="14" t="n">
        <v>82.16</v>
      </c>
      <c r="AA438" s="14" t="n">
        <v>2.03</v>
      </c>
      <c r="AB438" s="14" t="n">
        <v>0</v>
      </c>
      <c r="AC438" s="14" t="n">
        <v>2.6</v>
      </c>
      <c r="AD438" s="14" t="n">
        <v>0.52</v>
      </c>
      <c r="AE438" s="14" t="n">
        <v>0.73</v>
      </c>
      <c r="AF438" s="14" t="n">
        <v>0.09</v>
      </c>
      <c r="AG438" s="14" t="n">
        <v>0.04</v>
      </c>
      <c r="AH438" s="14" t="n">
        <v>0.36</v>
      </c>
      <c r="AI438" s="14" t="n">
        <v>1.04</v>
      </c>
      <c r="AJ438" s="14" t="n">
        <v>0</v>
      </c>
      <c r="AK438" s="14" t="n">
        <v>0</v>
      </c>
      <c r="AL438" s="14" t="n">
        <v>167.44</v>
      </c>
      <c r="AM438" s="14" t="n">
        <v>128.96</v>
      </c>
      <c r="AN438" s="14" t="n">
        <v>222.04</v>
      </c>
      <c r="AO438" s="14" t="n">
        <v>115.96</v>
      </c>
      <c r="AP438" s="14" t="n">
        <v>48.36</v>
      </c>
      <c r="AQ438" s="14" t="n">
        <v>102.96</v>
      </c>
      <c r="AR438" s="14" t="n">
        <v>41.6</v>
      </c>
      <c r="AS438" s="14" t="n">
        <v>192.92</v>
      </c>
      <c r="AT438" s="14" t="n">
        <v>154.44</v>
      </c>
      <c r="AU438" s="14" t="n">
        <v>151.32</v>
      </c>
      <c r="AV438" s="14" t="n">
        <v>241.28</v>
      </c>
      <c r="AW438" s="14" t="n">
        <v>64.48</v>
      </c>
      <c r="AX438" s="14" t="n">
        <v>161.2</v>
      </c>
      <c r="AY438" s="14" t="n">
        <v>795.08</v>
      </c>
      <c r="AZ438" s="14" t="n">
        <v>0</v>
      </c>
      <c r="BA438" s="14" t="n">
        <v>273.52</v>
      </c>
      <c r="BB438" s="14" t="n">
        <v>151.32</v>
      </c>
      <c r="BC438" s="14" t="n">
        <v>93.6</v>
      </c>
      <c r="BD438" s="14" t="n">
        <v>67.6</v>
      </c>
      <c r="BE438" s="14" t="n">
        <v>0</v>
      </c>
      <c r="BF438" s="14" t="n">
        <v>0</v>
      </c>
      <c r="BG438" s="14" t="n">
        <v>0</v>
      </c>
      <c r="BH438" s="14" t="n">
        <v>0</v>
      </c>
      <c r="BI438" s="14" t="n">
        <v>0</v>
      </c>
      <c r="BJ438" s="14" t="n">
        <v>0</v>
      </c>
      <c r="BK438" s="14" t="n">
        <v>0</v>
      </c>
      <c r="BL438" s="14" t="n">
        <v>0.07</v>
      </c>
      <c r="BM438" s="14" t="n">
        <v>0</v>
      </c>
      <c r="BN438" s="14" t="n">
        <v>0.01</v>
      </c>
      <c r="BO438" s="14" t="n">
        <v>0.01</v>
      </c>
      <c r="BP438" s="14" t="n">
        <v>0</v>
      </c>
      <c r="BQ438" s="14" t="n">
        <v>0</v>
      </c>
      <c r="BR438" s="14" t="n">
        <v>0</v>
      </c>
      <c r="BS438" s="14" t="n">
        <v>0.01</v>
      </c>
      <c r="BT438" s="14" t="n">
        <v>0.06</v>
      </c>
      <c r="BU438" s="14" t="n">
        <v>0</v>
      </c>
      <c r="BV438" s="14" t="n">
        <v>0</v>
      </c>
      <c r="BW438" s="14" t="n">
        <v>0.25</v>
      </c>
      <c r="BX438" s="14" t="n">
        <v>0.04</v>
      </c>
      <c r="BY438" s="14" t="n">
        <v>0</v>
      </c>
      <c r="BZ438" s="14" t="n">
        <v>0</v>
      </c>
      <c r="CA438" s="14" t="n">
        <v>0</v>
      </c>
      <c r="CB438" s="14" t="n">
        <v>24.44</v>
      </c>
      <c r="CC438" s="23"/>
      <c r="CD438" s="23"/>
    </row>
    <row r="439" s="14" customFormat="true" ht="15" hidden="true" customHeight="false" outlineLevel="0" collapsed="false">
      <c r="A439" s="14" t="str">
        <f aca="false">""</f>
        <v/>
      </c>
      <c r="B439" s="14" t="s">
        <v>101</v>
      </c>
      <c r="C439" s="23" t="str">
        <f aca="false">"30"</f>
        <v>30</v>
      </c>
      <c r="D439" s="14" t="n">
        <v>11.31</v>
      </c>
      <c r="E439" s="23" t="n">
        <v>2.37</v>
      </c>
      <c r="F439" s="23" t="n">
        <v>0</v>
      </c>
      <c r="G439" s="23" t="n">
        <v>0.3</v>
      </c>
      <c r="H439" s="23" t="n">
        <v>0</v>
      </c>
      <c r="I439" s="23" t="n">
        <v>14.49</v>
      </c>
      <c r="J439" s="23" t="n">
        <v>71.67</v>
      </c>
      <c r="K439" s="14" t="n">
        <v>4.4</v>
      </c>
      <c r="L439" s="14" t="n">
        <v>0</v>
      </c>
      <c r="M439" s="14" t="n">
        <v>4.4</v>
      </c>
      <c r="N439" s="14" t="n">
        <v>0</v>
      </c>
      <c r="O439" s="14" t="n">
        <v>8.55</v>
      </c>
      <c r="P439" s="14" t="n">
        <v>13.86</v>
      </c>
      <c r="Q439" s="14" t="n">
        <v>0.99</v>
      </c>
      <c r="R439" s="14" t="n">
        <v>0</v>
      </c>
      <c r="S439" s="14" t="n">
        <v>0</v>
      </c>
      <c r="T439" s="14" t="n">
        <v>0.09</v>
      </c>
      <c r="U439" s="14" t="n">
        <v>0.45</v>
      </c>
      <c r="V439" s="14" t="n">
        <v>0</v>
      </c>
      <c r="W439" s="14" t="n">
        <v>39.9</v>
      </c>
      <c r="X439" s="14" t="n">
        <v>6.9</v>
      </c>
      <c r="Y439" s="14" t="n">
        <v>9.9</v>
      </c>
      <c r="Z439" s="14" t="n">
        <v>26.1</v>
      </c>
      <c r="AA439" s="14" t="n">
        <v>0.6</v>
      </c>
      <c r="AB439" s="14" t="n">
        <v>0</v>
      </c>
      <c r="AC439" s="14" t="n">
        <v>0</v>
      </c>
      <c r="AD439" s="14" t="n">
        <v>0</v>
      </c>
      <c r="AE439" s="14" t="n">
        <v>0.39</v>
      </c>
      <c r="AF439" s="14" t="n">
        <v>0.05</v>
      </c>
      <c r="AG439" s="14" t="n">
        <v>0.02</v>
      </c>
      <c r="AH439" s="14" t="n">
        <v>0.48</v>
      </c>
      <c r="AI439" s="14" t="n">
        <v>0.93</v>
      </c>
      <c r="AJ439" s="14" t="n">
        <v>0</v>
      </c>
      <c r="AK439" s="14" t="n">
        <v>0</v>
      </c>
      <c r="AL439" s="14" t="n">
        <v>0</v>
      </c>
      <c r="AM439" s="14" t="n">
        <v>0</v>
      </c>
      <c r="AN439" s="14" t="n">
        <v>0</v>
      </c>
      <c r="AO439" s="14" t="n">
        <v>0</v>
      </c>
      <c r="AP439" s="14" t="n">
        <v>0</v>
      </c>
      <c r="AQ439" s="14" t="n">
        <v>0</v>
      </c>
      <c r="AR439" s="14" t="n">
        <v>0</v>
      </c>
      <c r="AS439" s="14" t="n">
        <v>0</v>
      </c>
      <c r="AT439" s="14" t="n">
        <v>0</v>
      </c>
      <c r="AU439" s="14" t="n">
        <v>0</v>
      </c>
      <c r="AV439" s="14" t="n">
        <v>0</v>
      </c>
      <c r="AW439" s="14" t="n">
        <v>0</v>
      </c>
      <c r="AX439" s="14" t="n">
        <v>0</v>
      </c>
      <c r="AY439" s="14" t="n">
        <v>0</v>
      </c>
      <c r="AZ439" s="14" t="n">
        <v>0</v>
      </c>
      <c r="BA439" s="14" t="n">
        <v>0</v>
      </c>
      <c r="BB439" s="14" t="n">
        <v>0</v>
      </c>
      <c r="BC439" s="14" t="n">
        <v>0</v>
      </c>
      <c r="BD439" s="14" t="n">
        <v>0</v>
      </c>
      <c r="BE439" s="14" t="n">
        <v>0</v>
      </c>
      <c r="BF439" s="14" t="n">
        <v>0</v>
      </c>
      <c r="BG439" s="14" t="n">
        <v>0</v>
      </c>
      <c r="BH439" s="14" t="n">
        <v>0</v>
      </c>
      <c r="BI439" s="14" t="n">
        <v>0</v>
      </c>
      <c r="BJ439" s="14" t="n">
        <v>0</v>
      </c>
      <c r="BK439" s="14" t="n">
        <v>0</v>
      </c>
      <c r="BL439" s="14" t="n">
        <v>0</v>
      </c>
      <c r="BM439" s="14" t="n">
        <v>0</v>
      </c>
      <c r="BN439" s="14" t="n">
        <v>0</v>
      </c>
      <c r="BO439" s="14" t="n">
        <v>0</v>
      </c>
      <c r="BP439" s="14" t="n">
        <v>0</v>
      </c>
      <c r="BQ439" s="14" t="n">
        <v>0</v>
      </c>
      <c r="BR439" s="14" t="n">
        <v>0</v>
      </c>
      <c r="BS439" s="14" t="n">
        <v>0</v>
      </c>
      <c r="BT439" s="14" t="n">
        <v>0</v>
      </c>
      <c r="BU439" s="14" t="n">
        <v>0</v>
      </c>
      <c r="BV439" s="14" t="n">
        <v>0</v>
      </c>
      <c r="BW439" s="14" t="n">
        <v>0</v>
      </c>
      <c r="BX439" s="14" t="n">
        <v>0</v>
      </c>
      <c r="BY439" s="14" t="n">
        <v>0</v>
      </c>
      <c r="BZ439" s="14" t="n">
        <v>0</v>
      </c>
      <c r="CA439" s="14" t="n">
        <v>0</v>
      </c>
      <c r="CB439" s="14" t="n">
        <v>11.31</v>
      </c>
      <c r="CC439" s="23"/>
      <c r="CD439" s="23"/>
    </row>
    <row r="440" s="14" customFormat="true" ht="15" hidden="true" customHeight="false" outlineLevel="0" collapsed="false">
      <c r="B440" s="40" t="s">
        <v>104</v>
      </c>
      <c r="C440" s="23"/>
      <c r="D440" s="14" t="n">
        <v>644.61</v>
      </c>
      <c r="E440" s="41"/>
      <c r="F440" s="41"/>
      <c r="G440" s="41"/>
      <c r="H440" s="41"/>
      <c r="I440" s="41"/>
      <c r="J440" s="41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CC440" s="23"/>
      <c r="CD440" s="23"/>
    </row>
    <row r="441" s="14" customFormat="true" ht="15" hidden="true" customHeight="false" outlineLevel="0" collapsed="false">
      <c r="B441" s="40" t="s">
        <v>243</v>
      </c>
      <c r="C441" s="23"/>
      <c r="E441" s="23"/>
      <c r="F441" s="23"/>
      <c r="G441" s="23"/>
      <c r="H441" s="23"/>
      <c r="I441" s="23"/>
      <c r="J441" s="23"/>
      <c r="K441" s="40"/>
      <c r="L441" s="40"/>
      <c r="M441" s="40"/>
      <c r="N441" s="40"/>
      <c r="O441" s="40"/>
      <c r="CC441" s="23"/>
      <c r="CD441" s="23"/>
    </row>
    <row r="442" s="14" customFormat="true" ht="15" hidden="true" customHeight="false" outlineLevel="0" collapsed="false">
      <c r="A442" s="14" t="str">
        <f aca="false">""</f>
        <v/>
      </c>
      <c r="B442" s="14" t="s">
        <v>244</v>
      </c>
      <c r="C442" s="23" t="str">
        <f aca="false">"11"</f>
        <v>11</v>
      </c>
      <c r="D442" s="14" t="n">
        <v>0.66</v>
      </c>
      <c r="E442" s="23" t="n">
        <v>0.7</v>
      </c>
      <c r="F442" s="23" t="n">
        <v>0.7</v>
      </c>
      <c r="G442" s="23" t="n">
        <v>1.85</v>
      </c>
      <c r="H442" s="23" t="n">
        <v>0</v>
      </c>
      <c r="I442" s="23" t="n">
        <v>7.54</v>
      </c>
      <c r="J442" s="23" t="n">
        <v>48.08</v>
      </c>
      <c r="P442" s="14" t="n">
        <v>0</v>
      </c>
      <c r="Q442" s="14" t="n">
        <v>0.2</v>
      </c>
      <c r="R442" s="14" t="n">
        <v>0</v>
      </c>
      <c r="S442" s="14" t="n">
        <v>0</v>
      </c>
      <c r="T442" s="14" t="n">
        <v>0</v>
      </c>
      <c r="U442" s="14" t="n">
        <v>0.06</v>
      </c>
      <c r="V442" s="14" t="n">
        <v>0</v>
      </c>
      <c r="W442" s="14" t="n">
        <v>9.35</v>
      </c>
      <c r="X442" s="14" t="n">
        <v>2.53</v>
      </c>
      <c r="Y442" s="14" t="n">
        <v>1.1</v>
      </c>
      <c r="Z442" s="14" t="n">
        <v>7.15</v>
      </c>
      <c r="AA442" s="14" t="n">
        <v>0.09</v>
      </c>
      <c r="AB442" s="14" t="n">
        <v>13.2</v>
      </c>
      <c r="AC442" s="14" t="n">
        <v>7.92</v>
      </c>
      <c r="AD442" s="14" t="n">
        <v>14.52</v>
      </c>
      <c r="AE442" s="14" t="n">
        <v>0.11</v>
      </c>
      <c r="AF442" s="14" t="n">
        <v>0.01</v>
      </c>
      <c r="AG442" s="14" t="n">
        <v>0.01</v>
      </c>
      <c r="AH442" s="14" t="n">
        <v>0.07</v>
      </c>
      <c r="AI442" s="14" t="n">
        <v>0.19</v>
      </c>
      <c r="AJ442" s="14" t="n">
        <v>0</v>
      </c>
      <c r="AK442" s="14" t="n">
        <v>0</v>
      </c>
      <c r="AL442" s="14" t="n">
        <v>0</v>
      </c>
      <c r="AM442" s="14" t="n">
        <v>0</v>
      </c>
      <c r="AN442" s="14" t="n">
        <v>0</v>
      </c>
      <c r="AO442" s="14" t="n">
        <v>0</v>
      </c>
      <c r="AP442" s="14" t="n">
        <v>0</v>
      </c>
      <c r="AQ442" s="14" t="n">
        <v>0</v>
      </c>
      <c r="AR442" s="14" t="n">
        <v>0</v>
      </c>
      <c r="AS442" s="14" t="n">
        <v>0</v>
      </c>
      <c r="AT442" s="14" t="n">
        <v>0</v>
      </c>
      <c r="AU442" s="14" t="n">
        <v>0</v>
      </c>
      <c r="AV442" s="14" t="n">
        <v>0</v>
      </c>
      <c r="AW442" s="14" t="n">
        <v>0</v>
      </c>
      <c r="AX442" s="14" t="n">
        <v>0</v>
      </c>
      <c r="AY442" s="14" t="n">
        <v>0</v>
      </c>
      <c r="AZ442" s="14" t="n">
        <v>0</v>
      </c>
      <c r="BA442" s="14" t="n">
        <v>0</v>
      </c>
      <c r="BB442" s="14" t="n">
        <v>0</v>
      </c>
      <c r="BC442" s="14" t="n">
        <v>0</v>
      </c>
      <c r="BD442" s="14" t="n">
        <v>0</v>
      </c>
      <c r="BE442" s="14" t="n">
        <v>0</v>
      </c>
      <c r="BF442" s="14" t="n">
        <v>0</v>
      </c>
      <c r="BG442" s="14" t="n">
        <v>0</v>
      </c>
      <c r="BH442" s="14" t="n">
        <v>0</v>
      </c>
      <c r="BI442" s="14" t="n">
        <v>0</v>
      </c>
      <c r="BJ442" s="14" t="n">
        <v>0</v>
      </c>
      <c r="BK442" s="14" t="n">
        <v>0</v>
      </c>
      <c r="BL442" s="14" t="n">
        <v>0</v>
      </c>
      <c r="BM442" s="14" t="n">
        <v>0</v>
      </c>
      <c r="BN442" s="14" t="n">
        <v>0</v>
      </c>
      <c r="BO442" s="14" t="n">
        <v>0</v>
      </c>
      <c r="BP442" s="14" t="n">
        <v>0</v>
      </c>
      <c r="BQ442" s="14" t="n">
        <v>0</v>
      </c>
      <c r="BR442" s="14" t="n">
        <v>0</v>
      </c>
      <c r="BS442" s="14" t="n">
        <v>0</v>
      </c>
      <c r="BT442" s="14" t="n">
        <v>0</v>
      </c>
      <c r="BU442" s="14" t="n">
        <v>0</v>
      </c>
      <c r="BV442" s="14" t="n">
        <v>0</v>
      </c>
      <c r="BW442" s="14" t="n">
        <v>0</v>
      </c>
      <c r="BX442" s="14" t="n">
        <v>0</v>
      </c>
      <c r="BY442" s="14" t="n">
        <v>0</v>
      </c>
      <c r="BZ442" s="14" t="n">
        <v>0</v>
      </c>
      <c r="CA442" s="14" t="n">
        <v>0</v>
      </c>
      <c r="CB442" s="14" t="n">
        <v>0.66</v>
      </c>
      <c r="CC442" s="23"/>
      <c r="CD442" s="23"/>
    </row>
    <row r="443" s="14" customFormat="true" ht="15" hidden="true" customHeight="false" outlineLevel="0" collapsed="false">
      <c r="A443" s="14" t="str">
        <f aca="false">""</f>
        <v/>
      </c>
      <c r="B443" s="14" t="s">
        <v>245</v>
      </c>
      <c r="C443" s="23" t="str">
        <f aca="false">"200"</f>
        <v>200</v>
      </c>
      <c r="D443" s="14" t="n">
        <v>176.2</v>
      </c>
      <c r="E443" s="23" t="n">
        <v>5.45</v>
      </c>
      <c r="F443" s="23" t="n">
        <v>5.8</v>
      </c>
      <c r="G443" s="23" t="n">
        <v>6.16</v>
      </c>
      <c r="H443" s="23" t="n">
        <v>0</v>
      </c>
      <c r="I443" s="23" t="n">
        <v>8.55</v>
      </c>
      <c r="J443" s="23" t="n">
        <v>110.35</v>
      </c>
      <c r="P443" s="14" t="n">
        <v>0</v>
      </c>
      <c r="Q443" s="14" t="n">
        <v>0</v>
      </c>
      <c r="R443" s="14" t="n">
        <v>0</v>
      </c>
      <c r="S443" s="14" t="n">
        <v>0</v>
      </c>
      <c r="T443" s="14" t="n">
        <v>0.2</v>
      </c>
      <c r="U443" s="14" t="n">
        <v>1.4</v>
      </c>
      <c r="V443" s="14" t="n">
        <v>0</v>
      </c>
      <c r="W443" s="14" t="n">
        <v>256.96</v>
      </c>
      <c r="X443" s="14" t="n">
        <v>211.2</v>
      </c>
      <c r="Y443" s="14" t="n">
        <v>24.36</v>
      </c>
      <c r="Z443" s="14" t="n">
        <v>156.6</v>
      </c>
      <c r="AA443" s="14" t="n">
        <v>0.17</v>
      </c>
      <c r="AB443" s="14" t="n">
        <v>36</v>
      </c>
      <c r="AC443" s="14" t="n">
        <v>32</v>
      </c>
      <c r="AD443" s="14" t="n">
        <v>66</v>
      </c>
      <c r="AE443" s="14" t="n">
        <v>0.2</v>
      </c>
      <c r="AF443" s="14" t="n">
        <v>0.06</v>
      </c>
      <c r="AG443" s="14" t="n">
        <v>0.24</v>
      </c>
      <c r="AH443" s="14" t="n">
        <v>0.16</v>
      </c>
      <c r="AI443" s="14" t="n">
        <v>1.6</v>
      </c>
      <c r="AJ443" s="14" t="n">
        <v>1.04</v>
      </c>
      <c r="AK443" s="14" t="n">
        <v>0</v>
      </c>
      <c r="AL443" s="14" t="n">
        <v>0</v>
      </c>
      <c r="AM443" s="14" t="n">
        <v>0</v>
      </c>
      <c r="AN443" s="14" t="n">
        <v>0</v>
      </c>
      <c r="AO443" s="14" t="n">
        <v>0</v>
      </c>
      <c r="AP443" s="14" t="n">
        <v>0</v>
      </c>
      <c r="AQ443" s="14" t="n">
        <v>0</v>
      </c>
      <c r="AR443" s="14" t="n">
        <v>0</v>
      </c>
      <c r="AS443" s="14" t="n">
        <v>0</v>
      </c>
      <c r="AT443" s="14" t="n">
        <v>0</v>
      </c>
      <c r="AU443" s="14" t="n">
        <v>0</v>
      </c>
      <c r="AV443" s="14" t="n">
        <v>0</v>
      </c>
      <c r="AW443" s="14" t="n">
        <v>0</v>
      </c>
      <c r="AX443" s="14" t="n">
        <v>0</v>
      </c>
      <c r="AY443" s="14" t="n">
        <v>0</v>
      </c>
      <c r="AZ443" s="14" t="n">
        <v>0</v>
      </c>
      <c r="BA443" s="14" t="n">
        <v>0</v>
      </c>
      <c r="BB443" s="14" t="n">
        <v>0</v>
      </c>
      <c r="BC443" s="14" t="n">
        <v>0</v>
      </c>
      <c r="BD443" s="14" t="n">
        <v>0</v>
      </c>
      <c r="BE443" s="14" t="n">
        <v>0</v>
      </c>
      <c r="BF443" s="14" t="n">
        <v>0</v>
      </c>
      <c r="BG443" s="14" t="n">
        <v>0</v>
      </c>
      <c r="BH443" s="14" t="n">
        <v>0</v>
      </c>
      <c r="BI443" s="14" t="n">
        <v>0</v>
      </c>
      <c r="BJ443" s="14" t="n">
        <v>0</v>
      </c>
      <c r="BK443" s="14" t="n">
        <v>0</v>
      </c>
      <c r="BL443" s="14" t="n">
        <v>0</v>
      </c>
      <c r="BM443" s="14" t="n">
        <v>0</v>
      </c>
      <c r="BN443" s="14" t="n">
        <v>0</v>
      </c>
      <c r="BO443" s="14" t="n">
        <v>0</v>
      </c>
      <c r="BP443" s="14" t="n">
        <v>0</v>
      </c>
      <c r="BQ443" s="14" t="n">
        <v>0</v>
      </c>
      <c r="BR443" s="14" t="n">
        <v>0</v>
      </c>
      <c r="BS443" s="14" t="n">
        <v>0</v>
      </c>
      <c r="BT443" s="14" t="n">
        <v>0</v>
      </c>
      <c r="BU443" s="14" t="n">
        <v>0</v>
      </c>
      <c r="BV443" s="14" t="n">
        <v>0</v>
      </c>
      <c r="BW443" s="14" t="n">
        <v>0</v>
      </c>
      <c r="BX443" s="14" t="n">
        <v>0</v>
      </c>
      <c r="BY443" s="14" t="n">
        <v>0</v>
      </c>
      <c r="BZ443" s="14" t="n">
        <v>0</v>
      </c>
      <c r="CA443" s="14" t="n">
        <v>0</v>
      </c>
      <c r="CB443" s="14" t="n">
        <v>176.2</v>
      </c>
      <c r="CC443" s="23"/>
      <c r="CD443" s="23"/>
    </row>
    <row r="444" s="14" customFormat="true" ht="15.75" hidden="true" customHeight="false" outlineLevel="0" collapsed="false">
      <c r="B444" s="40" t="s">
        <v>104</v>
      </c>
      <c r="C444" s="23"/>
      <c r="D444" s="14" t="n">
        <v>183.46</v>
      </c>
      <c r="E444" s="41"/>
      <c r="F444" s="41"/>
      <c r="G444" s="41"/>
      <c r="H444" s="41"/>
      <c r="I444" s="41"/>
      <c r="J444" s="41"/>
      <c r="K444" s="1"/>
      <c r="L444" s="1"/>
      <c r="M444" s="1"/>
      <c r="N444" s="1"/>
      <c r="O444" s="1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14" t="n">
        <v>0</v>
      </c>
      <c r="AL444" s="14" t="n">
        <v>0</v>
      </c>
      <c r="AM444" s="14" t="n">
        <v>0</v>
      </c>
      <c r="AN444" s="14" t="n">
        <v>0</v>
      </c>
      <c r="AO444" s="14" t="n">
        <v>0</v>
      </c>
      <c r="AP444" s="14" t="n">
        <v>0</v>
      </c>
      <c r="AQ444" s="14" t="n">
        <v>0</v>
      </c>
      <c r="AR444" s="14" t="n">
        <v>0</v>
      </c>
      <c r="AS444" s="14" t="n">
        <v>0</v>
      </c>
      <c r="AT444" s="14" t="n">
        <v>0</v>
      </c>
      <c r="AU444" s="14" t="n">
        <v>0</v>
      </c>
      <c r="AV444" s="14" t="n">
        <v>0</v>
      </c>
      <c r="AW444" s="14" t="n">
        <v>0</v>
      </c>
      <c r="AX444" s="14" t="n">
        <v>0</v>
      </c>
      <c r="AY444" s="14" t="n">
        <v>0</v>
      </c>
      <c r="AZ444" s="14" t="n">
        <v>0</v>
      </c>
      <c r="BA444" s="14" t="n">
        <v>0</v>
      </c>
      <c r="BB444" s="14" t="n">
        <v>0</v>
      </c>
      <c r="BC444" s="14" t="n">
        <v>0</v>
      </c>
      <c r="BD444" s="14" t="n">
        <v>0</v>
      </c>
      <c r="BE444" s="14" t="n">
        <v>0</v>
      </c>
      <c r="BF444" s="14" t="n">
        <v>0</v>
      </c>
      <c r="BG444" s="14" t="n">
        <v>0</v>
      </c>
      <c r="BH444" s="14" t="n">
        <v>0</v>
      </c>
      <c r="BI444" s="14" t="n">
        <v>0</v>
      </c>
      <c r="BJ444" s="14" t="n">
        <v>0</v>
      </c>
      <c r="BK444" s="14" t="n">
        <v>0</v>
      </c>
      <c r="BL444" s="14" t="n">
        <v>0</v>
      </c>
      <c r="BM444" s="14" t="n">
        <v>0</v>
      </c>
      <c r="BN444" s="14" t="n">
        <v>0</v>
      </c>
      <c r="BO444" s="14" t="n">
        <v>0</v>
      </c>
      <c r="BP444" s="14" t="n">
        <v>0</v>
      </c>
      <c r="BQ444" s="14" t="n">
        <v>0</v>
      </c>
      <c r="BR444" s="14" t="n">
        <v>0</v>
      </c>
      <c r="BS444" s="14" t="n">
        <v>0</v>
      </c>
      <c r="BT444" s="14" t="n">
        <v>0</v>
      </c>
      <c r="BU444" s="14" t="n">
        <v>0</v>
      </c>
      <c r="BV444" s="14" t="n">
        <v>0</v>
      </c>
      <c r="BW444" s="14" t="n">
        <v>0</v>
      </c>
      <c r="BX444" s="14" t="n">
        <v>0</v>
      </c>
      <c r="BY444" s="14" t="n">
        <v>0</v>
      </c>
      <c r="BZ444" s="14" t="n">
        <v>0</v>
      </c>
      <c r="CA444" s="14" t="n">
        <v>0</v>
      </c>
      <c r="CB444" s="14" t="n">
        <v>183.46</v>
      </c>
      <c r="CC444" s="23"/>
      <c r="CD444" s="23"/>
    </row>
    <row r="445" s="14" customFormat="true" ht="14.25" hidden="true" customHeight="true" outlineLevel="0" collapsed="false">
      <c r="B445" s="40" t="s">
        <v>246</v>
      </c>
      <c r="C445" s="23"/>
      <c r="D445" s="14" t="n">
        <v>1226.75</v>
      </c>
      <c r="E445" s="41"/>
      <c r="F445" s="41"/>
      <c r="G445" s="41"/>
      <c r="H445" s="41"/>
      <c r="I445" s="41"/>
      <c r="J445" s="41"/>
      <c r="K445" s="1"/>
      <c r="L445" s="1"/>
      <c r="M445" s="1"/>
      <c r="N445" s="1"/>
      <c r="O445" s="1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14" t="n">
        <v>0</v>
      </c>
      <c r="AL445" s="14" t="n">
        <v>756.77</v>
      </c>
      <c r="AM445" s="14" t="n">
        <v>644.29</v>
      </c>
      <c r="AN445" s="14" t="n">
        <v>1292.59</v>
      </c>
      <c r="AO445" s="14" t="n">
        <v>634.93</v>
      </c>
      <c r="AP445" s="14" t="n">
        <v>273.29</v>
      </c>
      <c r="AQ445" s="14" t="n">
        <v>542.25</v>
      </c>
      <c r="AR445" s="14" t="n">
        <v>248.76</v>
      </c>
      <c r="AS445" s="14" t="n">
        <v>807.4</v>
      </c>
      <c r="AT445" s="14" t="n">
        <v>698.44</v>
      </c>
      <c r="AU445" s="14" t="n">
        <v>752.76</v>
      </c>
      <c r="AV445" s="14" t="n">
        <v>1082.87</v>
      </c>
      <c r="AW445" s="14" t="n">
        <v>347.88</v>
      </c>
      <c r="AX445" s="14" t="n">
        <v>554.97</v>
      </c>
      <c r="AY445" s="14" t="n">
        <v>4198.63</v>
      </c>
      <c r="AZ445" s="14" t="n">
        <v>270</v>
      </c>
      <c r="BA445" s="14" t="n">
        <v>1316.53</v>
      </c>
      <c r="BB445" s="14" t="n">
        <v>769.44</v>
      </c>
      <c r="BC445" s="14" t="n">
        <v>545.5</v>
      </c>
      <c r="BD445" s="14" t="n">
        <v>257.7</v>
      </c>
      <c r="BE445" s="14" t="n">
        <v>0.44</v>
      </c>
      <c r="BF445" s="14" t="n">
        <v>0.11</v>
      </c>
      <c r="BG445" s="14" t="n">
        <v>0.14</v>
      </c>
      <c r="BH445" s="14" t="n">
        <v>0.36</v>
      </c>
      <c r="BI445" s="14" t="n">
        <v>0.45</v>
      </c>
      <c r="BJ445" s="14" t="n">
        <v>1.36</v>
      </c>
      <c r="BK445" s="14" t="n">
        <v>0.24</v>
      </c>
      <c r="BL445" s="14" t="n">
        <v>4.54</v>
      </c>
      <c r="BM445" s="14" t="n">
        <v>0.11</v>
      </c>
      <c r="BN445" s="14" t="n">
        <v>1.44</v>
      </c>
      <c r="BO445" s="14" t="n">
        <v>0.05</v>
      </c>
      <c r="BP445" s="14" t="n">
        <v>0.05</v>
      </c>
      <c r="BQ445" s="14" t="n">
        <v>0</v>
      </c>
      <c r="BR445" s="14" t="n">
        <v>0</v>
      </c>
      <c r="BS445" s="14" t="n">
        <v>0.44</v>
      </c>
      <c r="BT445" s="14" t="n">
        <v>5.47</v>
      </c>
      <c r="BU445" s="14" t="n">
        <v>0</v>
      </c>
      <c r="BV445" s="14" t="n">
        <v>0</v>
      </c>
      <c r="BW445" s="14" t="n">
        <v>6.16</v>
      </c>
      <c r="BX445" s="14" t="n">
        <v>0.06</v>
      </c>
      <c r="BY445" s="14" t="n">
        <v>0</v>
      </c>
      <c r="BZ445" s="14" t="n">
        <v>0</v>
      </c>
      <c r="CA445" s="14" t="n">
        <v>0</v>
      </c>
      <c r="CB445" s="14" t="n">
        <v>1226.75</v>
      </c>
      <c r="CC445" s="23"/>
      <c r="CD445" s="23"/>
    </row>
    <row r="446" s="14" customFormat="true" ht="15.75" hidden="true" customHeight="false" outlineLevel="0" collapsed="false">
      <c r="B446" s="14" t="s">
        <v>163</v>
      </c>
      <c r="C446" s="23"/>
      <c r="E446" s="23" t="n">
        <v>54.87</v>
      </c>
      <c r="F446" s="23" t="n">
        <v>0</v>
      </c>
      <c r="G446" s="23" t="n">
        <v>56.25</v>
      </c>
      <c r="H446" s="23" t="n">
        <v>0</v>
      </c>
      <c r="I446" s="23" t="n">
        <v>238.69</v>
      </c>
      <c r="J446" s="23" t="n">
        <v>1674.38</v>
      </c>
      <c r="K446" s="1"/>
      <c r="L446" s="1"/>
      <c r="M446" s="1"/>
      <c r="N446" s="1"/>
      <c r="O446" s="1"/>
      <c r="X446" s="14" t="n">
        <v>783.75</v>
      </c>
      <c r="Y446" s="14" t="n">
        <v>178.13</v>
      </c>
      <c r="Z446" s="14" t="n">
        <v>1175.63</v>
      </c>
      <c r="AA446" s="14" t="n">
        <v>8.55</v>
      </c>
      <c r="AC446" s="14" t="n">
        <v>0</v>
      </c>
      <c r="AD446" s="14" t="n">
        <v>490</v>
      </c>
      <c r="AE446" s="14" t="n">
        <v>7</v>
      </c>
      <c r="AF446" s="14" t="n">
        <v>0.86</v>
      </c>
      <c r="AJ446" s="14" t="n">
        <v>42.75</v>
      </c>
      <c r="CC446" s="23"/>
      <c r="CD446" s="23"/>
    </row>
    <row r="447" s="14" customFormat="true" ht="15.75" hidden="true" customHeight="false" outlineLevel="0" collapsed="false">
      <c r="B447" s="14" t="s">
        <v>164</v>
      </c>
      <c r="C447" s="23"/>
      <c r="E447" s="23" t="n">
        <f aca="false">E445-E446</f>
        <v>-54.87</v>
      </c>
      <c r="F447" s="23" t="n">
        <f aca="false">F445-F446</f>
        <v>0</v>
      </c>
      <c r="G447" s="23" t="n">
        <f aca="false">G445-G446</f>
        <v>-56.25</v>
      </c>
      <c r="H447" s="23" t="n">
        <f aca="false">H445-H446</f>
        <v>0</v>
      </c>
      <c r="I447" s="23" t="n">
        <f aca="false">I445-I446</f>
        <v>-238.69</v>
      </c>
      <c r="J447" s="23" t="n">
        <f aca="false">J445-J446</f>
        <v>-1674.38</v>
      </c>
      <c r="K447" s="1"/>
      <c r="L447" s="1"/>
      <c r="M447" s="1"/>
      <c r="N447" s="1"/>
      <c r="O447" s="1"/>
      <c r="X447" s="14" t="n">
        <f aca="false">X445-X446</f>
        <v>-783.75</v>
      </c>
      <c r="Y447" s="14" t="n">
        <f aca="false">Y445-Y446</f>
        <v>-178.13</v>
      </c>
      <c r="Z447" s="14" t="n">
        <f aca="false">Z445-Z446</f>
        <v>-1175.63</v>
      </c>
      <c r="AA447" s="14" t="n">
        <f aca="false">AA445-AA446</f>
        <v>-8.55</v>
      </c>
      <c r="AB447" s="14" t="n">
        <f aca="false">AB445-AB446</f>
        <v>0</v>
      </c>
      <c r="AC447" s="14" t="n">
        <f aca="false">AC445-AC446</f>
        <v>0</v>
      </c>
      <c r="AD447" s="14" t="n">
        <f aca="false">AD445-AD446</f>
        <v>-490</v>
      </c>
      <c r="AE447" s="14" t="n">
        <f aca="false">AE445-AE446</f>
        <v>-7</v>
      </c>
      <c r="AF447" s="14" t="n">
        <f aca="false">AF445-AF446</f>
        <v>-0.86</v>
      </c>
      <c r="AJ447" s="14" t="n">
        <f aca="false">AJ445-AJ446</f>
        <v>-42.75</v>
      </c>
      <c r="CC447" s="23"/>
      <c r="CD447" s="23"/>
    </row>
    <row r="448" customFormat="false" ht="15.75" hidden="true" customHeight="false" outlineLevel="0" collapsed="false">
      <c r="C448" s="2"/>
      <c r="E448" s="2"/>
      <c r="F448" s="2"/>
      <c r="G448" s="2"/>
      <c r="H448" s="2"/>
      <c r="I448" s="2"/>
      <c r="J448" s="2"/>
    </row>
    <row r="449" customFormat="false" ht="15.75" hidden="true" customHeight="false" outlineLevel="0" collapsed="false">
      <c r="C449" s="2"/>
      <c r="E449" s="2"/>
      <c r="F449" s="2"/>
      <c r="G449" s="2"/>
      <c r="H449" s="2"/>
      <c r="I449" s="2"/>
      <c r="J449" s="2"/>
    </row>
    <row r="450" customFormat="false" ht="15.75" hidden="true" customHeight="false" outlineLevel="0" collapsed="false">
      <c r="C450" s="2"/>
      <c r="E450" s="2"/>
      <c r="F450" s="2"/>
      <c r="G450" s="2"/>
      <c r="H450" s="2"/>
      <c r="I450" s="2"/>
      <c r="J450" s="2"/>
    </row>
    <row r="451" customFormat="false" ht="15.75" hidden="true" customHeight="false" outlineLevel="0" collapsed="false">
      <c r="C451" s="2"/>
      <c r="E451" s="2"/>
      <c r="F451" s="2"/>
      <c r="G451" s="2"/>
      <c r="H451" s="2"/>
      <c r="I451" s="2"/>
      <c r="J451" s="2"/>
    </row>
    <row r="452" customFormat="false" ht="15.75" hidden="true" customHeight="false" outlineLevel="0" collapsed="false">
      <c r="C452" s="2"/>
      <c r="E452" s="2"/>
      <c r="F452" s="2"/>
      <c r="G452" s="2"/>
      <c r="H452" s="2"/>
      <c r="I452" s="2"/>
      <c r="J452" s="2"/>
    </row>
    <row r="453" customFormat="false" ht="15.75" hidden="true" customHeight="false" outlineLevel="0" collapsed="false">
      <c r="C453" s="2"/>
      <c r="E453" s="2"/>
      <c r="F453" s="2"/>
      <c r="G453" s="2"/>
      <c r="H453" s="2"/>
      <c r="I453" s="2"/>
      <c r="J453" s="2"/>
    </row>
    <row r="454" customFormat="false" ht="15.75" hidden="true" customHeight="false" outlineLevel="0" collapsed="false">
      <c r="C454" s="2"/>
      <c r="E454" s="2"/>
      <c r="F454" s="2"/>
      <c r="G454" s="2"/>
      <c r="H454" s="2"/>
      <c r="I454" s="2"/>
      <c r="J454" s="2"/>
    </row>
    <row r="455" customFormat="false" ht="15.75" hidden="true" customHeight="false" outlineLevel="0" collapsed="false">
      <c r="C455" s="2"/>
      <c r="E455" s="2"/>
      <c r="F455" s="2"/>
      <c r="G455" s="2"/>
      <c r="H455" s="2"/>
      <c r="I455" s="2"/>
      <c r="J455" s="2"/>
    </row>
    <row r="456" customFormat="false" ht="15.75" hidden="true" customHeight="false" outlineLevel="0" collapsed="false">
      <c r="C456" s="2"/>
      <c r="E456" s="2"/>
      <c r="F456" s="2"/>
      <c r="G456" s="2"/>
      <c r="H456" s="2"/>
      <c r="I456" s="2"/>
      <c r="J456" s="2"/>
    </row>
    <row r="457" customFormat="false" ht="15.75" hidden="true" customHeight="false" outlineLevel="0" collapsed="false">
      <c r="C457" s="2"/>
      <c r="E457" s="2"/>
      <c r="F457" s="2"/>
      <c r="G457" s="2"/>
      <c r="H457" s="2"/>
      <c r="I457" s="2"/>
      <c r="J457" s="2"/>
    </row>
    <row r="458" customFormat="false" ht="15.75" hidden="true" customHeight="false" outlineLevel="0" collapsed="false">
      <c r="C458" s="2"/>
      <c r="E458" s="2"/>
      <c r="F458" s="2"/>
      <c r="G458" s="2"/>
      <c r="H458" s="2"/>
      <c r="I458" s="2"/>
      <c r="J458" s="2"/>
    </row>
    <row r="459" customFormat="false" ht="15.75" hidden="true" customHeight="false" outlineLevel="0" collapsed="false">
      <c r="C459" s="2"/>
      <c r="E459" s="2"/>
      <c r="F459" s="2"/>
      <c r="G459" s="2"/>
      <c r="H459" s="2"/>
      <c r="I459" s="2"/>
      <c r="J459" s="2"/>
    </row>
    <row r="460" customFormat="false" ht="15.75" hidden="true" customHeight="false" outlineLevel="0" collapsed="false">
      <c r="C460" s="2"/>
      <c r="E460" s="2"/>
      <c r="F460" s="2"/>
      <c r="G460" s="2"/>
      <c r="H460" s="2"/>
      <c r="I460" s="2"/>
      <c r="J460" s="2"/>
    </row>
    <row r="461" customFormat="false" ht="15.75" hidden="true" customHeight="false" outlineLevel="0" collapsed="false">
      <c r="C461" s="2"/>
      <c r="E461" s="2"/>
      <c r="F461" s="2"/>
      <c r="G461" s="2"/>
      <c r="H461" s="2"/>
      <c r="I461" s="2"/>
      <c r="J461" s="2"/>
      <c r="K461" s="45"/>
      <c r="L461" s="45"/>
      <c r="M461" s="45"/>
      <c r="N461" s="45"/>
      <c r="O461" s="45"/>
    </row>
    <row r="462" customFormat="false" ht="15.75" hidden="true" customHeight="false" outlineLevel="0" collapsed="false">
      <c r="C462" s="2"/>
      <c r="E462" s="2"/>
      <c r="F462" s="2"/>
      <c r="G462" s="2"/>
      <c r="H462" s="2"/>
      <c r="I462" s="2"/>
      <c r="J462" s="2"/>
    </row>
    <row r="463" customFormat="false" ht="15.75" hidden="true" customHeight="false" outlineLevel="0" collapsed="false">
      <c r="C463" s="2"/>
      <c r="E463" s="2"/>
      <c r="F463" s="2"/>
      <c r="G463" s="2"/>
      <c r="H463" s="2"/>
      <c r="I463" s="2"/>
      <c r="J463" s="2"/>
    </row>
    <row r="464" customFormat="false" ht="15.75" hidden="true" customHeight="false" outlineLevel="0" collapsed="false">
      <c r="C464" s="2"/>
      <c r="E464" s="2"/>
      <c r="F464" s="2"/>
      <c r="G464" s="2"/>
      <c r="H464" s="2"/>
      <c r="I464" s="2"/>
      <c r="J464" s="2"/>
    </row>
    <row r="465" s="45" customFormat="true" ht="15.75" hidden="true" customHeight="false" outlineLevel="0" collapsed="false">
      <c r="A465" s="43"/>
      <c r="B465" s="44" t="s">
        <v>247</v>
      </c>
      <c r="C465" s="43"/>
      <c r="E465" s="46"/>
      <c r="F465" s="43"/>
      <c r="G465" s="43"/>
      <c r="H465" s="43"/>
      <c r="I465" s="43"/>
      <c r="J465" s="43"/>
      <c r="K465" s="1"/>
      <c r="L465" s="1"/>
      <c r="M465" s="1"/>
      <c r="N465" s="1"/>
      <c r="O465" s="1"/>
      <c r="CD465" s="47"/>
    </row>
    <row r="466" customFormat="false" ht="15.75" hidden="true" customHeight="false" outlineLevel="0" collapsed="false">
      <c r="K466" s="14" t="s">
        <v>20</v>
      </c>
      <c r="L466" s="14" t="s">
        <v>21</v>
      </c>
      <c r="M466" s="14" t="s">
        <v>22</v>
      </c>
      <c r="N466" s="14" t="s">
        <v>23</v>
      </c>
      <c r="O466" s="14" t="s">
        <v>24</v>
      </c>
      <c r="CC466" s="1"/>
    </row>
    <row r="467" customFormat="false" ht="15.75" hidden="true" customHeight="false" outlineLevel="0" collapsed="false">
      <c r="B467" s="48"/>
      <c r="C467" s="49"/>
      <c r="E467" s="50"/>
      <c r="F467" s="50"/>
      <c r="G467" s="50"/>
      <c r="H467" s="50"/>
      <c r="I467" s="50"/>
      <c r="J467" s="50"/>
      <c r="K467" s="14"/>
      <c r="L467" s="14"/>
      <c r="M467" s="14"/>
      <c r="N467" s="14"/>
      <c r="O467" s="14"/>
      <c r="CC467" s="1"/>
    </row>
    <row r="468" customFormat="false" ht="7.5" hidden="true" customHeight="true" outlineLevel="0" collapsed="false">
      <c r="K468" s="14"/>
      <c r="L468" s="14"/>
      <c r="M468" s="14"/>
      <c r="N468" s="14"/>
      <c r="O468" s="14"/>
      <c r="CC468" s="1"/>
    </row>
    <row r="469" customFormat="false" ht="15.75" hidden="true" customHeight="false" outlineLevel="0" collapsed="false">
      <c r="K469" s="14" t="n">
        <v>3.76</v>
      </c>
      <c r="L469" s="14" t="n">
        <v>3.25</v>
      </c>
      <c r="M469" s="14" t="n">
        <v>3.76</v>
      </c>
      <c r="N469" s="14" t="n">
        <v>0</v>
      </c>
      <c r="O469" s="14" t="n">
        <v>1.41</v>
      </c>
      <c r="CC469" s="1"/>
    </row>
    <row r="470" s="14" customFormat="true" ht="14.25" hidden="true" customHeight="true" outlineLevel="0" collapsed="false">
      <c r="A470" s="69" t="s">
        <v>232</v>
      </c>
      <c r="B470" s="12" t="s">
        <v>13</v>
      </c>
      <c r="C470" s="12" t="s">
        <v>14</v>
      </c>
      <c r="D470" s="31" t="s">
        <v>15</v>
      </c>
      <c r="E470" s="12" t="s">
        <v>16</v>
      </c>
      <c r="F470" s="12"/>
      <c r="G470" s="12" t="s">
        <v>17</v>
      </c>
      <c r="H470" s="12"/>
      <c r="I470" s="12" t="s">
        <v>18</v>
      </c>
      <c r="J470" s="70" t="s">
        <v>19</v>
      </c>
      <c r="K470" s="14" t="n">
        <v>2.17</v>
      </c>
      <c r="L470" s="14" t="n">
        <v>0.09</v>
      </c>
      <c r="M470" s="14" t="n">
        <v>2.17</v>
      </c>
      <c r="N470" s="14" t="n">
        <v>0</v>
      </c>
      <c r="O470" s="14" t="n">
        <v>0.4</v>
      </c>
      <c r="P470" s="14" t="s">
        <v>25</v>
      </c>
      <c r="Q470" s="14" t="s">
        <v>26</v>
      </c>
      <c r="R470" s="14" t="s">
        <v>27</v>
      </c>
      <c r="S470" s="14" t="s">
        <v>28</v>
      </c>
      <c r="T470" s="14" t="s">
        <v>29</v>
      </c>
      <c r="U470" s="14" t="s">
        <v>30</v>
      </c>
      <c r="V470" s="14" t="s">
        <v>31</v>
      </c>
      <c r="W470" s="14" t="s">
        <v>32</v>
      </c>
      <c r="X470" s="15" t="s">
        <v>33</v>
      </c>
      <c r="Y470" s="15"/>
      <c r="Z470" s="15"/>
      <c r="AA470" s="15"/>
      <c r="AB470" s="71" t="s">
        <v>34</v>
      </c>
      <c r="AC470" s="71"/>
      <c r="AD470" s="71"/>
      <c r="AE470" s="71"/>
      <c r="AF470" s="71"/>
      <c r="AG470" s="71"/>
      <c r="AH470" s="71"/>
      <c r="AI470" s="71"/>
      <c r="AJ470" s="71"/>
      <c r="AK470" s="14" t="s">
        <v>35</v>
      </c>
      <c r="AL470" s="14" t="s">
        <v>36</v>
      </c>
      <c r="AM470" s="14" t="s">
        <v>37</v>
      </c>
      <c r="AN470" s="14" t="s">
        <v>38</v>
      </c>
      <c r="AO470" s="14" t="s">
        <v>39</v>
      </c>
      <c r="AP470" s="14" t="s">
        <v>40</v>
      </c>
      <c r="AQ470" s="14" t="s">
        <v>41</v>
      </c>
      <c r="AR470" s="14" t="s">
        <v>42</v>
      </c>
      <c r="AS470" s="14" t="s">
        <v>43</v>
      </c>
      <c r="AT470" s="14" t="s">
        <v>44</v>
      </c>
      <c r="AU470" s="14" t="s">
        <v>45</v>
      </c>
      <c r="AV470" s="14" t="s">
        <v>46</v>
      </c>
      <c r="AW470" s="14" t="s">
        <v>47</v>
      </c>
      <c r="AX470" s="14" t="s">
        <v>48</v>
      </c>
      <c r="AY470" s="14" t="s">
        <v>49</v>
      </c>
      <c r="AZ470" s="14" t="s">
        <v>50</v>
      </c>
      <c r="BA470" s="14" t="s">
        <v>51</v>
      </c>
      <c r="BB470" s="14" t="s">
        <v>52</v>
      </c>
      <c r="BC470" s="14" t="s">
        <v>53</v>
      </c>
      <c r="BD470" s="14" t="s">
        <v>54</v>
      </c>
      <c r="BE470" s="14" t="s">
        <v>55</v>
      </c>
      <c r="BF470" s="14" t="s">
        <v>56</v>
      </c>
      <c r="BG470" s="14" t="s">
        <v>57</v>
      </c>
      <c r="BH470" s="14" t="s">
        <v>58</v>
      </c>
      <c r="BI470" s="14" t="s">
        <v>59</v>
      </c>
      <c r="BJ470" s="14" t="s">
        <v>60</v>
      </c>
      <c r="BK470" s="14" t="s">
        <v>61</v>
      </c>
      <c r="BL470" s="14" t="s">
        <v>62</v>
      </c>
      <c r="BM470" s="14" t="s">
        <v>63</v>
      </c>
      <c r="BN470" s="14" t="s">
        <v>64</v>
      </c>
      <c r="BO470" s="14" t="s">
        <v>65</v>
      </c>
      <c r="BP470" s="14" t="s">
        <v>66</v>
      </c>
      <c r="BQ470" s="14" t="s">
        <v>67</v>
      </c>
      <c r="BR470" s="14" t="s">
        <v>68</v>
      </c>
      <c r="BS470" s="14" t="s">
        <v>69</v>
      </c>
      <c r="BT470" s="14" t="s">
        <v>70</v>
      </c>
      <c r="BU470" s="14" t="s">
        <v>71</v>
      </c>
      <c r="BV470" s="14" t="s">
        <v>72</v>
      </c>
      <c r="BW470" s="14" t="s">
        <v>73</v>
      </c>
      <c r="BX470" s="14" t="s">
        <v>74</v>
      </c>
      <c r="BY470" s="14" t="s">
        <v>75</v>
      </c>
      <c r="BZ470" s="14" t="s">
        <v>76</v>
      </c>
      <c r="CA470" s="14" t="s">
        <v>77</v>
      </c>
      <c r="CB470" s="17"/>
      <c r="CC470" s="18" t="s">
        <v>78</v>
      </c>
      <c r="CD470" s="23"/>
    </row>
    <row r="471" s="14" customFormat="true" ht="15.75" hidden="true" customHeight="true" outlineLevel="0" collapsed="false">
      <c r="A471" s="69"/>
      <c r="B471" s="12"/>
      <c r="C471" s="12"/>
      <c r="D471" s="31"/>
      <c r="E471" s="12"/>
      <c r="F471" s="12" t="s">
        <v>80</v>
      </c>
      <c r="G471" s="12"/>
      <c r="H471" s="12" t="s">
        <v>81</v>
      </c>
      <c r="I471" s="12"/>
      <c r="J471" s="70"/>
      <c r="K471" s="14" t="n">
        <v>0</v>
      </c>
      <c r="L471" s="14" t="n">
        <v>0</v>
      </c>
      <c r="M471" s="14" t="n">
        <v>0</v>
      </c>
      <c r="N471" s="14" t="n">
        <v>0</v>
      </c>
      <c r="O471" s="14" t="n">
        <v>9.28</v>
      </c>
      <c r="X471" s="16" t="s">
        <v>82</v>
      </c>
      <c r="Y471" s="16" t="s">
        <v>83</v>
      </c>
      <c r="Z471" s="16" t="s">
        <v>84</v>
      </c>
      <c r="AA471" s="16" t="s">
        <v>85</v>
      </c>
      <c r="AB471" s="16" t="s">
        <v>86</v>
      </c>
      <c r="AC471" s="16" t="s">
        <v>87</v>
      </c>
      <c r="AD471" s="16" t="s">
        <v>88</v>
      </c>
      <c r="AE471" s="16" t="s">
        <v>89</v>
      </c>
      <c r="AF471" s="16" t="s">
        <v>90</v>
      </c>
      <c r="AG471" s="16" t="s">
        <v>91</v>
      </c>
      <c r="AH471" s="16" t="s">
        <v>92</v>
      </c>
      <c r="AI471" s="16" t="s">
        <v>93</v>
      </c>
      <c r="AJ471" s="71" t="s">
        <v>94</v>
      </c>
      <c r="CB471" s="17"/>
      <c r="CC471" s="18"/>
      <c r="CD471" s="23"/>
    </row>
    <row r="472" s="14" customFormat="true" ht="15" hidden="true" customHeight="false" outlineLevel="0" collapsed="false">
      <c r="B472" s="40" t="s">
        <v>248</v>
      </c>
      <c r="C472" s="23"/>
      <c r="E472" s="23"/>
      <c r="F472" s="23"/>
      <c r="G472" s="23"/>
      <c r="H472" s="23"/>
      <c r="I472" s="23"/>
      <c r="J472" s="23"/>
      <c r="K472" s="14" t="n">
        <v>0.06</v>
      </c>
      <c r="L472" s="14" t="n">
        <v>0</v>
      </c>
      <c r="M472" s="14" t="n">
        <v>0.06</v>
      </c>
      <c r="N472" s="14" t="n">
        <v>0</v>
      </c>
      <c r="O472" s="14" t="n">
        <v>0.63</v>
      </c>
      <c r="CC472" s="23"/>
      <c r="CD472" s="23"/>
    </row>
    <row r="473" s="14" customFormat="true" ht="15" hidden="true" customHeight="false" outlineLevel="0" collapsed="false">
      <c r="A473" s="14" t="str">
        <f aca="false">""</f>
        <v/>
      </c>
      <c r="B473" s="14" t="s">
        <v>249</v>
      </c>
      <c r="C473" s="23" t="str">
        <f aca="false">"80"</f>
        <v>80</v>
      </c>
      <c r="D473" s="14" t="n">
        <v>66.24</v>
      </c>
      <c r="E473" s="23" t="n">
        <v>12.5</v>
      </c>
      <c r="F473" s="23" t="n">
        <v>10.56</v>
      </c>
      <c r="G473" s="23" t="n">
        <v>15.03</v>
      </c>
      <c r="H473" s="23" t="n">
        <v>0</v>
      </c>
      <c r="I473" s="23" t="n">
        <v>12.41</v>
      </c>
      <c r="J473" s="23" t="n">
        <v>236.34</v>
      </c>
      <c r="K473" s="40"/>
      <c r="L473" s="40"/>
      <c r="M473" s="40"/>
      <c r="N473" s="40"/>
      <c r="O473" s="40"/>
      <c r="P473" s="14" t="n">
        <v>11</v>
      </c>
      <c r="Q473" s="14" t="n">
        <v>1.6</v>
      </c>
      <c r="R473" s="14" t="n">
        <v>0</v>
      </c>
      <c r="S473" s="14" t="n">
        <v>0</v>
      </c>
      <c r="T473" s="14" t="n">
        <v>0.21</v>
      </c>
      <c r="U473" s="14" t="n">
        <v>1.16</v>
      </c>
      <c r="V473" s="14" t="n">
        <v>0</v>
      </c>
      <c r="W473" s="14" t="n">
        <v>257.27</v>
      </c>
      <c r="X473" s="14" t="n">
        <v>34.69</v>
      </c>
      <c r="Y473" s="14" t="n">
        <v>27.77</v>
      </c>
      <c r="Z473" s="14" t="n">
        <v>141.58</v>
      </c>
      <c r="AA473" s="14" t="n">
        <v>1.44</v>
      </c>
      <c r="AB473" s="14" t="n">
        <v>29.97</v>
      </c>
      <c r="AC473" s="14" t="n">
        <v>19.75</v>
      </c>
      <c r="AD473" s="14" t="n">
        <v>39.07</v>
      </c>
      <c r="AE473" s="14" t="n">
        <v>2.55</v>
      </c>
      <c r="AF473" s="14" t="n">
        <v>0.06</v>
      </c>
      <c r="AG473" s="14" t="n">
        <v>0.12</v>
      </c>
      <c r="AH473" s="14" t="n">
        <v>2.4</v>
      </c>
      <c r="AI473" s="14" t="n">
        <v>0.89</v>
      </c>
      <c r="AJ473" s="14" t="n">
        <v>0.07</v>
      </c>
      <c r="AK473" s="14" t="n">
        <v>0</v>
      </c>
      <c r="AL473" s="14" t="n">
        <v>1.24</v>
      </c>
      <c r="AM473" s="14" t="n">
        <v>1.19</v>
      </c>
      <c r="AN473" s="14" t="n">
        <v>2.23</v>
      </c>
      <c r="AO473" s="14" t="n">
        <v>1.33</v>
      </c>
      <c r="AP473" s="14" t="n">
        <v>0.52</v>
      </c>
      <c r="AQ473" s="14" t="n">
        <v>1.43</v>
      </c>
      <c r="AR473" s="14" t="n">
        <v>1.28</v>
      </c>
      <c r="AS473" s="14" t="n">
        <v>1.24</v>
      </c>
      <c r="AT473" s="14" t="n">
        <v>1.05</v>
      </c>
      <c r="AU473" s="14" t="n">
        <v>0.76</v>
      </c>
      <c r="AV473" s="14" t="n">
        <v>1.71</v>
      </c>
      <c r="AW473" s="14" t="n">
        <v>1.05</v>
      </c>
      <c r="AX473" s="14" t="n">
        <v>0.71</v>
      </c>
      <c r="AY473" s="14" t="n">
        <v>4.23</v>
      </c>
      <c r="AZ473" s="14" t="n">
        <v>0</v>
      </c>
      <c r="BA473" s="14" t="n">
        <v>1.43</v>
      </c>
      <c r="BB473" s="14" t="n">
        <v>1.62</v>
      </c>
      <c r="BC473" s="14" t="n">
        <v>1.24</v>
      </c>
      <c r="BD473" s="14" t="n">
        <v>0.29</v>
      </c>
      <c r="BE473" s="14" t="n">
        <v>0.18</v>
      </c>
      <c r="BF473" s="14" t="n">
        <v>0.04</v>
      </c>
      <c r="BG473" s="14" t="n">
        <v>0.03</v>
      </c>
      <c r="BH473" s="14" t="n">
        <v>0.09</v>
      </c>
      <c r="BI473" s="14" t="n">
        <v>0.11</v>
      </c>
      <c r="BJ473" s="14" t="n">
        <v>0.37</v>
      </c>
      <c r="BK473" s="14" t="n">
        <v>0</v>
      </c>
      <c r="BL473" s="14" t="n">
        <v>1.45</v>
      </c>
      <c r="BM473" s="14" t="n">
        <v>0</v>
      </c>
      <c r="BN473" s="14" t="n">
        <v>0.54</v>
      </c>
      <c r="BO473" s="14" t="n">
        <v>0.01</v>
      </c>
      <c r="BP473" s="14" t="n">
        <v>0.03</v>
      </c>
      <c r="BQ473" s="14" t="n">
        <v>0</v>
      </c>
      <c r="BR473" s="14" t="n">
        <v>0</v>
      </c>
      <c r="BS473" s="14" t="n">
        <v>0.14</v>
      </c>
      <c r="BT473" s="14" t="n">
        <v>2.16</v>
      </c>
      <c r="BU473" s="14" t="n">
        <v>0</v>
      </c>
      <c r="BV473" s="14" t="n">
        <v>0</v>
      </c>
      <c r="BW473" s="14" t="n">
        <v>2.73</v>
      </c>
      <c r="BX473" s="14" t="n">
        <v>0</v>
      </c>
      <c r="BY473" s="14" t="n">
        <v>0</v>
      </c>
      <c r="BZ473" s="14" t="n">
        <v>0</v>
      </c>
      <c r="CA473" s="14" t="n">
        <v>0</v>
      </c>
      <c r="CB473" s="14" t="n">
        <v>66.24</v>
      </c>
      <c r="CC473" s="23"/>
      <c r="CD473" s="23"/>
    </row>
    <row r="474" s="14" customFormat="true" ht="19.5" hidden="true" customHeight="true" outlineLevel="0" collapsed="false">
      <c r="A474" s="14" t="str">
        <f aca="false">""</f>
        <v/>
      </c>
      <c r="B474" s="72" t="s">
        <v>250</v>
      </c>
      <c r="C474" s="23" t="str">
        <f aca="false">"150"</f>
        <v>150</v>
      </c>
      <c r="D474" s="14" t="n">
        <v>149.38</v>
      </c>
      <c r="E474" s="23" t="n">
        <v>3.71</v>
      </c>
      <c r="F474" s="23" t="n">
        <v>0.02</v>
      </c>
      <c r="G474" s="23" t="n">
        <v>3.56</v>
      </c>
      <c r="H474" s="23" t="n">
        <v>0</v>
      </c>
      <c r="I474" s="23" t="n">
        <v>37.62</v>
      </c>
      <c r="J474" s="23" t="n">
        <v>200.98</v>
      </c>
      <c r="P474" s="14" t="n">
        <v>37.22</v>
      </c>
      <c r="Q474" s="14" t="n">
        <v>1.53</v>
      </c>
      <c r="R474" s="14" t="n">
        <v>0</v>
      </c>
      <c r="S474" s="14" t="n">
        <v>0</v>
      </c>
      <c r="T474" s="14" t="n">
        <v>0</v>
      </c>
      <c r="U474" s="14" t="n">
        <v>0.38</v>
      </c>
      <c r="V474" s="14" t="n">
        <v>27.97</v>
      </c>
      <c r="W474" s="14" t="n">
        <v>411.75</v>
      </c>
      <c r="X474" s="14" t="n">
        <v>55.3</v>
      </c>
      <c r="Y474" s="14" t="n">
        <v>60.42</v>
      </c>
      <c r="Z474" s="14" t="n">
        <v>115.05</v>
      </c>
      <c r="AA474" s="14" t="n">
        <v>1.21</v>
      </c>
      <c r="AB474" s="14" t="n">
        <v>22.13</v>
      </c>
      <c r="AC474" s="14" t="n">
        <v>139.95</v>
      </c>
      <c r="AD474" s="14" t="n">
        <v>48.5</v>
      </c>
      <c r="AE474" s="14" t="n">
        <v>0.68</v>
      </c>
      <c r="AF474" s="14" t="n">
        <v>0.07</v>
      </c>
      <c r="AG474" s="14" t="n">
        <v>0.06</v>
      </c>
      <c r="AH474" s="14" t="n">
        <v>1.21</v>
      </c>
      <c r="AI474" s="14" t="n">
        <v>2.49</v>
      </c>
      <c r="AJ474" s="14" t="n">
        <v>8.48</v>
      </c>
      <c r="AK474" s="14" t="n">
        <v>0</v>
      </c>
      <c r="AL474" s="14" t="n">
        <v>245.72</v>
      </c>
      <c r="AM474" s="14" t="n">
        <v>181.67</v>
      </c>
      <c r="AN474" s="14" t="n">
        <v>344.92</v>
      </c>
      <c r="AO474" s="14" t="n">
        <v>155.98</v>
      </c>
      <c r="AP474" s="14" t="n">
        <v>98.53</v>
      </c>
      <c r="AQ474" s="14" t="n">
        <v>196.74</v>
      </c>
      <c r="AR474" s="14" t="n">
        <v>56.44</v>
      </c>
      <c r="AS474" s="14" t="n">
        <v>212.46</v>
      </c>
      <c r="AT474" s="14" t="n">
        <v>240.85</v>
      </c>
      <c r="AU474" s="14" t="n">
        <v>379.97</v>
      </c>
      <c r="AV474" s="14" t="n">
        <v>385.43</v>
      </c>
      <c r="AW474" s="14" t="n">
        <v>104.2</v>
      </c>
      <c r="AX474" s="14" t="n">
        <v>176.03</v>
      </c>
      <c r="AY474" s="14" t="n">
        <v>759.95</v>
      </c>
      <c r="AZ474" s="14" t="n">
        <v>0</v>
      </c>
      <c r="BA474" s="14" t="n">
        <v>313.36</v>
      </c>
      <c r="BB474" s="14" t="n">
        <v>271.97</v>
      </c>
      <c r="BC474" s="14" t="n">
        <v>167.56</v>
      </c>
      <c r="BD474" s="14" t="n">
        <v>93.15</v>
      </c>
      <c r="BE474" s="14" t="n">
        <v>0.14</v>
      </c>
      <c r="BF474" s="14" t="n">
        <v>0.03</v>
      </c>
      <c r="BG474" s="14" t="n">
        <v>0.03</v>
      </c>
      <c r="BH474" s="14" t="n">
        <v>0.07</v>
      </c>
      <c r="BI474" s="14" t="n">
        <v>0.09</v>
      </c>
      <c r="BJ474" s="14" t="n">
        <v>0.29</v>
      </c>
      <c r="BK474" s="14" t="n">
        <v>0</v>
      </c>
      <c r="BL474" s="14" t="n">
        <v>1</v>
      </c>
      <c r="BM474" s="14" t="n">
        <v>0</v>
      </c>
      <c r="BN474" s="14" t="n">
        <v>0.3</v>
      </c>
      <c r="BO474" s="14" t="n">
        <v>0</v>
      </c>
      <c r="BP474" s="14" t="n">
        <v>0</v>
      </c>
      <c r="BQ474" s="14" t="n">
        <v>0</v>
      </c>
      <c r="BR474" s="14" t="n">
        <v>0</v>
      </c>
      <c r="BS474" s="14" t="n">
        <v>0.11</v>
      </c>
      <c r="BT474" s="14" t="n">
        <v>1</v>
      </c>
      <c r="BU474" s="14" t="n">
        <v>0</v>
      </c>
      <c r="BV474" s="14" t="n">
        <v>0</v>
      </c>
      <c r="BW474" s="14" t="n">
        <v>0.13</v>
      </c>
      <c r="BX474" s="14" t="n">
        <v>0</v>
      </c>
      <c r="BY474" s="14" t="n">
        <v>0</v>
      </c>
      <c r="BZ474" s="14" t="n">
        <v>0</v>
      </c>
      <c r="CA474" s="14" t="n">
        <v>0</v>
      </c>
      <c r="CB474" s="14" t="n">
        <v>149.38</v>
      </c>
      <c r="CC474" s="23"/>
      <c r="CD474" s="23"/>
    </row>
    <row r="475" s="14" customFormat="true" ht="15" hidden="true" customHeight="false" outlineLevel="0" collapsed="false">
      <c r="A475" s="14" t="str">
        <f aca="false">""</f>
        <v/>
      </c>
      <c r="B475" s="14" t="s">
        <v>251</v>
      </c>
      <c r="C475" s="23" t="str">
        <f aca="false">"200"</f>
        <v>200</v>
      </c>
      <c r="D475" s="14" t="n">
        <v>140.68</v>
      </c>
      <c r="E475" s="23" t="n">
        <v>0.14</v>
      </c>
      <c r="F475" s="23" t="n">
        <v>0</v>
      </c>
      <c r="G475" s="23" t="n">
        <v>0.03</v>
      </c>
      <c r="H475" s="23" t="n">
        <v>0</v>
      </c>
      <c r="I475" s="23" t="n">
        <v>9.28</v>
      </c>
      <c r="J475" s="23" t="n">
        <v>37.14</v>
      </c>
      <c r="K475" s="14" t="n">
        <v>0.38</v>
      </c>
      <c r="L475" s="14" t="n">
        <v>1.95</v>
      </c>
      <c r="M475" s="14" t="n">
        <v>0.38</v>
      </c>
      <c r="N475" s="14" t="n">
        <v>0</v>
      </c>
      <c r="O475" s="14" t="n">
        <v>3.83</v>
      </c>
      <c r="P475" s="14" t="n">
        <v>0</v>
      </c>
      <c r="Q475" s="14" t="n">
        <v>0.16</v>
      </c>
      <c r="R475" s="14" t="n">
        <v>0</v>
      </c>
      <c r="S475" s="14" t="n">
        <v>0</v>
      </c>
      <c r="T475" s="14" t="n">
        <v>0.36</v>
      </c>
      <c r="U475" s="14" t="n">
        <v>0.07</v>
      </c>
      <c r="V475" s="14" t="n">
        <v>0</v>
      </c>
      <c r="W475" s="14" t="n">
        <v>9.31</v>
      </c>
      <c r="X475" s="14" t="n">
        <v>2.48</v>
      </c>
      <c r="Y475" s="14" t="n">
        <v>0.66</v>
      </c>
      <c r="Z475" s="14" t="n">
        <v>1.21</v>
      </c>
      <c r="AA475" s="14" t="n">
        <v>0.06</v>
      </c>
      <c r="AB475" s="14" t="n">
        <v>0</v>
      </c>
      <c r="AC475" s="14" t="n">
        <v>0.5</v>
      </c>
      <c r="AD475" s="14" t="n">
        <v>0.13</v>
      </c>
      <c r="AE475" s="14" t="n">
        <v>0.01</v>
      </c>
      <c r="AF475" s="14" t="n">
        <v>0</v>
      </c>
      <c r="AG475" s="14" t="n">
        <v>0</v>
      </c>
      <c r="AH475" s="14" t="n">
        <v>0.01</v>
      </c>
      <c r="AI475" s="14" t="n">
        <v>0.01</v>
      </c>
      <c r="AJ475" s="14" t="n">
        <v>1.01</v>
      </c>
      <c r="AK475" s="14" t="n">
        <v>0</v>
      </c>
      <c r="AL475" s="14" t="n">
        <v>0</v>
      </c>
      <c r="AM475" s="14" t="n">
        <v>0</v>
      </c>
      <c r="AN475" s="14" t="n">
        <v>0</v>
      </c>
      <c r="AO475" s="14" t="n">
        <v>0</v>
      </c>
      <c r="AP475" s="14" t="n">
        <v>0</v>
      </c>
      <c r="AQ475" s="14" t="n">
        <v>0</v>
      </c>
      <c r="AR475" s="14" t="n">
        <v>0</v>
      </c>
      <c r="AS475" s="14" t="n">
        <v>0</v>
      </c>
      <c r="AT475" s="14" t="n">
        <v>0</v>
      </c>
      <c r="AU475" s="14" t="n">
        <v>0</v>
      </c>
      <c r="AV475" s="14" t="n">
        <v>0</v>
      </c>
      <c r="AW475" s="14" t="n">
        <v>0</v>
      </c>
      <c r="AX475" s="14" t="n">
        <v>0</v>
      </c>
      <c r="AY475" s="14" t="n">
        <v>0</v>
      </c>
      <c r="AZ475" s="14" t="n">
        <v>0</v>
      </c>
      <c r="BA475" s="14" t="n">
        <v>0</v>
      </c>
      <c r="BB475" s="14" t="n">
        <v>0</v>
      </c>
      <c r="BC475" s="14" t="n">
        <v>0</v>
      </c>
      <c r="BD475" s="14" t="n">
        <v>0</v>
      </c>
      <c r="BE475" s="14" t="n">
        <v>0</v>
      </c>
      <c r="BF475" s="14" t="n">
        <v>0</v>
      </c>
      <c r="BG475" s="14" t="n">
        <v>0</v>
      </c>
      <c r="BH475" s="14" t="n">
        <v>0</v>
      </c>
      <c r="BI475" s="14" t="n">
        <v>0</v>
      </c>
      <c r="BJ475" s="14" t="n">
        <v>0</v>
      </c>
      <c r="BK475" s="14" t="n">
        <v>0</v>
      </c>
      <c r="BL475" s="14" t="n">
        <v>0</v>
      </c>
      <c r="BM475" s="14" t="n">
        <v>0</v>
      </c>
      <c r="BN475" s="14" t="n">
        <v>0</v>
      </c>
      <c r="BO475" s="14" t="n">
        <v>0</v>
      </c>
      <c r="BP475" s="14" t="n">
        <v>0</v>
      </c>
      <c r="BQ475" s="14" t="n">
        <v>0</v>
      </c>
      <c r="BR475" s="14" t="n">
        <v>0</v>
      </c>
      <c r="BS475" s="14" t="n">
        <v>0</v>
      </c>
      <c r="BT475" s="14" t="n">
        <v>0</v>
      </c>
      <c r="BU475" s="14" t="n">
        <v>0</v>
      </c>
      <c r="BV475" s="14" t="n">
        <v>0</v>
      </c>
      <c r="BW475" s="14" t="n">
        <v>0</v>
      </c>
      <c r="BX475" s="14" t="n">
        <v>0</v>
      </c>
      <c r="BY475" s="14" t="n">
        <v>0</v>
      </c>
      <c r="BZ475" s="14" t="n">
        <v>0</v>
      </c>
      <c r="CA475" s="14" t="n">
        <v>0</v>
      </c>
      <c r="CB475" s="14" t="n">
        <v>140.68</v>
      </c>
      <c r="CC475" s="23"/>
      <c r="CD475" s="23"/>
    </row>
    <row r="476" s="14" customFormat="true" ht="15" hidden="true" customHeight="false" outlineLevel="0" collapsed="false">
      <c r="A476" s="14" t="str">
        <f aca="false">""</f>
        <v/>
      </c>
      <c r="B476" s="14" t="s">
        <v>101</v>
      </c>
      <c r="C476" s="23" t="str">
        <f aca="false">"30"</f>
        <v>30</v>
      </c>
      <c r="D476" s="14" t="n">
        <v>11.31</v>
      </c>
      <c r="E476" s="23" t="n">
        <v>2.37</v>
      </c>
      <c r="F476" s="23" t="n">
        <v>0</v>
      </c>
      <c r="G476" s="23" t="n">
        <v>0.3</v>
      </c>
      <c r="H476" s="23" t="n">
        <v>0</v>
      </c>
      <c r="I476" s="23" t="n">
        <v>14.49</v>
      </c>
      <c r="J476" s="23" t="n">
        <v>71.67</v>
      </c>
      <c r="K476" s="14" t="n">
        <v>2.72</v>
      </c>
      <c r="L476" s="14" t="n">
        <v>0.1</v>
      </c>
      <c r="M476" s="14" t="n">
        <v>2.72</v>
      </c>
      <c r="N476" s="14" t="n">
        <v>0</v>
      </c>
      <c r="O476" s="14" t="n">
        <v>7.79</v>
      </c>
      <c r="P476" s="14" t="n">
        <v>13.86</v>
      </c>
      <c r="Q476" s="14" t="n">
        <v>0.99</v>
      </c>
      <c r="R476" s="14" t="n">
        <v>0</v>
      </c>
      <c r="S476" s="14" t="n">
        <v>0</v>
      </c>
      <c r="T476" s="14" t="n">
        <v>0.09</v>
      </c>
      <c r="U476" s="14" t="n">
        <v>0.45</v>
      </c>
      <c r="V476" s="14" t="n">
        <v>0</v>
      </c>
      <c r="W476" s="14" t="n">
        <v>39.9</v>
      </c>
      <c r="X476" s="14" t="n">
        <v>6.9</v>
      </c>
      <c r="Y476" s="14" t="n">
        <v>9.9</v>
      </c>
      <c r="Z476" s="14" t="n">
        <v>26.1</v>
      </c>
      <c r="AA476" s="14" t="n">
        <v>0.6</v>
      </c>
      <c r="AB476" s="14" t="n">
        <v>0</v>
      </c>
      <c r="AC476" s="14" t="n">
        <v>0</v>
      </c>
      <c r="AD476" s="14" t="n">
        <v>0</v>
      </c>
      <c r="AE476" s="14" t="n">
        <v>0.39</v>
      </c>
      <c r="AF476" s="14" t="n">
        <v>0.05</v>
      </c>
      <c r="AG476" s="14" t="n">
        <v>0.02</v>
      </c>
      <c r="AH476" s="14" t="n">
        <v>0.48</v>
      </c>
      <c r="AI476" s="14" t="n">
        <v>0.93</v>
      </c>
      <c r="AJ476" s="14" t="n">
        <v>0</v>
      </c>
      <c r="AK476" s="14" t="n">
        <v>0</v>
      </c>
      <c r="AL476" s="14" t="n">
        <v>0</v>
      </c>
      <c r="AM476" s="14" t="n">
        <v>0</v>
      </c>
      <c r="AN476" s="14" t="n">
        <v>0</v>
      </c>
      <c r="AO476" s="14" t="n">
        <v>0</v>
      </c>
      <c r="AP476" s="14" t="n">
        <v>0</v>
      </c>
      <c r="AQ476" s="14" t="n">
        <v>0</v>
      </c>
      <c r="AR476" s="14" t="n">
        <v>0</v>
      </c>
      <c r="AS476" s="14" t="n">
        <v>0</v>
      </c>
      <c r="AT476" s="14" t="n">
        <v>0</v>
      </c>
      <c r="AU476" s="14" t="n">
        <v>0</v>
      </c>
      <c r="AV476" s="14" t="n">
        <v>0</v>
      </c>
      <c r="AW476" s="14" t="n">
        <v>0</v>
      </c>
      <c r="AX476" s="14" t="n">
        <v>0</v>
      </c>
      <c r="AY476" s="14" t="n">
        <v>0</v>
      </c>
      <c r="AZ476" s="14" t="n">
        <v>0</v>
      </c>
      <c r="BA476" s="14" t="n">
        <v>0</v>
      </c>
      <c r="BB476" s="14" t="n">
        <v>0</v>
      </c>
      <c r="BC476" s="14" t="n">
        <v>0</v>
      </c>
      <c r="BD476" s="14" t="n">
        <v>0</v>
      </c>
      <c r="BE476" s="14" t="n">
        <v>0</v>
      </c>
      <c r="BF476" s="14" t="n">
        <v>0</v>
      </c>
      <c r="BG476" s="14" t="n">
        <v>0</v>
      </c>
      <c r="BH476" s="14" t="n">
        <v>0</v>
      </c>
      <c r="BI476" s="14" t="n">
        <v>0</v>
      </c>
      <c r="BJ476" s="14" t="n">
        <v>0</v>
      </c>
      <c r="BK476" s="14" t="n">
        <v>0</v>
      </c>
      <c r="BL476" s="14" t="n">
        <v>0</v>
      </c>
      <c r="BM476" s="14" t="n">
        <v>0</v>
      </c>
      <c r="BN476" s="14" t="n">
        <v>0</v>
      </c>
      <c r="BO476" s="14" t="n">
        <v>0</v>
      </c>
      <c r="BP476" s="14" t="n">
        <v>0</v>
      </c>
      <c r="BQ476" s="14" t="n">
        <v>0</v>
      </c>
      <c r="BR476" s="14" t="n">
        <v>0</v>
      </c>
      <c r="BS476" s="14" t="n">
        <v>0</v>
      </c>
      <c r="BT476" s="14" t="n">
        <v>0</v>
      </c>
      <c r="BU476" s="14" t="n">
        <v>0</v>
      </c>
      <c r="BV476" s="14" t="n">
        <v>0</v>
      </c>
      <c r="BW476" s="14" t="n">
        <v>0</v>
      </c>
      <c r="BX476" s="14" t="n">
        <v>0</v>
      </c>
      <c r="BY476" s="14" t="n">
        <v>0</v>
      </c>
      <c r="BZ476" s="14" t="n">
        <v>0</v>
      </c>
      <c r="CA476" s="14" t="n">
        <v>0</v>
      </c>
      <c r="CB476" s="14" t="n">
        <v>11.31</v>
      </c>
      <c r="CC476" s="23"/>
      <c r="CD476" s="23"/>
    </row>
    <row r="477" s="14" customFormat="true" ht="15" hidden="true" customHeight="false" outlineLevel="0" collapsed="false">
      <c r="B477" s="40" t="s">
        <v>104</v>
      </c>
      <c r="C477" s="23"/>
      <c r="D477" s="14" t="n">
        <v>397.37</v>
      </c>
      <c r="E477" s="41"/>
      <c r="F477" s="41"/>
      <c r="G477" s="41"/>
      <c r="H477" s="41"/>
      <c r="I477" s="41"/>
      <c r="J477" s="41"/>
      <c r="K477" s="14" t="n">
        <v>3.23</v>
      </c>
      <c r="L477" s="14" t="n">
        <v>0.04</v>
      </c>
      <c r="M477" s="14" t="n">
        <v>3.23</v>
      </c>
      <c r="N477" s="14" t="n">
        <v>0</v>
      </c>
      <c r="O477" s="14" t="n">
        <v>3.15</v>
      </c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14" t="n">
        <v>0</v>
      </c>
      <c r="AL477" s="14" t="n">
        <v>246.96</v>
      </c>
      <c r="AM477" s="14" t="n">
        <v>182.86</v>
      </c>
      <c r="AN477" s="14" t="n">
        <v>499.65</v>
      </c>
      <c r="AO477" s="14" t="n">
        <v>261.78</v>
      </c>
      <c r="AP477" s="14" t="n">
        <v>146.67</v>
      </c>
      <c r="AQ477" s="14" t="n">
        <v>273.21</v>
      </c>
      <c r="AR477" s="14" t="n">
        <v>94.33</v>
      </c>
      <c r="AS477" s="14" t="n">
        <v>368.1</v>
      </c>
      <c r="AT477" s="14" t="n">
        <v>362.28</v>
      </c>
      <c r="AU477" s="14" t="n">
        <v>525.83</v>
      </c>
      <c r="AV477" s="14" t="n">
        <v>576.15</v>
      </c>
      <c r="AW477" s="14" t="n">
        <v>174.04</v>
      </c>
      <c r="AX477" s="14" t="n">
        <v>298.25</v>
      </c>
      <c r="AY477" s="14" t="n">
        <v>1473.78</v>
      </c>
      <c r="AZ477" s="14" t="n">
        <v>1</v>
      </c>
      <c r="BA477" s="14" t="n">
        <v>701.99</v>
      </c>
      <c r="BB477" s="14" t="n">
        <v>390.09</v>
      </c>
      <c r="BC477" s="14" t="n">
        <v>258.39</v>
      </c>
      <c r="BD477" s="14" t="n">
        <v>152.64</v>
      </c>
      <c r="BE477" s="14" t="n">
        <v>0.43</v>
      </c>
      <c r="BF477" s="14" t="n">
        <v>0.13</v>
      </c>
      <c r="BG477" s="14" t="n">
        <v>0.09</v>
      </c>
      <c r="BH477" s="14" t="n">
        <v>0.23</v>
      </c>
      <c r="BI477" s="14" t="n">
        <v>0.31</v>
      </c>
      <c r="BJ477" s="14" t="n">
        <v>0.93</v>
      </c>
      <c r="BK477" s="14" t="n">
        <v>0.01</v>
      </c>
      <c r="BL477" s="14" t="n">
        <v>2.72</v>
      </c>
      <c r="BM477" s="14" t="n">
        <v>0.01</v>
      </c>
      <c r="BN477" s="14" t="n">
        <v>0.99</v>
      </c>
      <c r="BO477" s="14" t="n">
        <v>0.03</v>
      </c>
      <c r="BP477" s="14" t="n">
        <v>0.05</v>
      </c>
      <c r="BQ477" s="14" t="n">
        <v>0</v>
      </c>
      <c r="BR477" s="14" t="n">
        <v>0</v>
      </c>
      <c r="BS477" s="14" t="n">
        <v>0.3</v>
      </c>
      <c r="BT477" s="14" t="n">
        <v>4</v>
      </c>
      <c r="BU477" s="14" t="n">
        <v>0.02</v>
      </c>
      <c r="BV477" s="14" t="n">
        <v>0</v>
      </c>
      <c r="BW477" s="14" t="n">
        <v>4.66</v>
      </c>
      <c r="BX477" s="14" t="n">
        <v>0.01</v>
      </c>
      <c r="BY477" s="14" t="n">
        <v>0.03</v>
      </c>
      <c r="BZ477" s="14" t="n">
        <v>0</v>
      </c>
      <c r="CA477" s="14" t="n">
        <v>0</v>
      </c>
      <c r="CB477" s="14" t="n">
        <v>397.37</v>
      </c>
      <c r="CC477" s="23"/>
      <c r="CD477" s="23"/>
    </row>
    <row r="478" s="14" customFormat="true" ht="15" hidden="true" customHeight="false" outlineLevel="0" collapsed="false">
      <c r="B478" s="40" t="s">
        <v>252</v>
      </c>
      <c r="C478" s="23"/>
      <c r="E478" s="23"/>
      <c r="F478" s="23"/>
      <c r="G478" s="23"/>
      <c r="H478" s="23"/>
      <c r="I478" s="23"/>
      <c r="J478" s="23"/>
      <c r="K478" s="14" t="n">
        <v>0</v>
      </c>
      <c r="L478" s="14" t="n">
        <v>0</v>
      </c>
      <c r="M478" s="14" t="n">
        <v>0</v>
      </c>
      <c r="N478" s="14" t="n">
        <v>0</v>
      </c>
      <c r="O478" s="14" t="n">
        <v>19.8</v>
      </c>
      <c r="CC478" s="23"/>
      <c r="CD478" s="23"/>
    </row>
    <row r="479" s="14" customFormat="true" ht="15" hidden="true" customHeight="false" outlineLevel="0" collapsed="false">
      <c r="B479" s="14" t="s">
        <v>253</v>
      </c>
      <c r="C479" s="23" t="str">
        <f aca="false">"60"</f>
        <v>60</v>
      </c>
      <c r="D479" s="14" t="n">
        <v>29.76</v>
      </c>
      <c r="E479" s="23" t="n">
        <v>0.71</v>
      </c>
      <c r="F479" s="23" t="n">
        <v>0</v>
      </c>
      <c r="G479" s="23" t="n">
        <v>3.06</v>
      </c>
      <c r="H479" s="23" t="n">
        <v>3.06</v>
      </c>
      <c r="I479" s="23" t="n">
        <v>6.57</v>
      </c>
      <c r="J479" s="23" t="n">
        <v>57.35</v>
      </c>
      <c r="K479" s="14" t="n">
        <v>0.1</v>
      </c>
      <c r="L479" s="14" t="n">
        <v>0</v>
      </c>
      <c r="M479" s="14" t="n">
        <v>0.1</v>
      </c>
      <c r="N479" s="14" t="n">
        <v>0</v>
      </c>
      <c r="O479" s="14" t="n">
        <v>0.62</v>
      </c>
      <c r="P479" s="14" t="n">
        <v>2.74</v>
      </c>
      <c r="Q479" s="14" t="n">
        <v>0.27</v>
      </c>
      <c r="R479" s="14" t="n">
        <v>0</v>
      </c>
      <c r="S479" s="14" t="n">
        <v>0</v>
      </c>
      <c r="T479" s="14" t="n">
        <v>0.39</v>
      </c>
      <c r="U479" s="14" t="n">
        <v>1.04</v>
      </c>
      <c r="V479" s="14" t="n">
        <v>189.87</v>
      </c>
      <c r="W479" s="14" t="n">
        <v>83.9</v>
      </c>
      <c r="X479" s="14" t="n">
        <v>10.01</v>
      </c>
      <c r="Y479" s="14" t="n">
        <v>3.36</v>
      </c>
      <c r="Z479" s="14" t="n">
        <v>11.13</v>
      </c>
      <c r="AA479" s="14" t="n">
        <v>0.29</v>
      </c>
      <c r="AB479" s="14" t="n">
        <v>0</v>
      </c>
      <c r="AC479" s="14" t="n">
        <v>58.89</v>
      </c>
      <c r="AD479" s="14" t="n">
        <v>9.92</v>
      </c>
      <c r="AE479" s="14" t="n">
        <v>1.48</v>
      </c>
      <c r="AF479" s="14" t="n">
        <v>0.01</v>
      </c>
      <c r="AG479" s="14" t="n">
        <v>0.01</v>
      </c>
      <c r="AH479" s="14" t="n">
        <v>0.1</v>
      </c>
      <c r="AI479" s="14" t="n">
        <v>0.14</v>
      </c>
      <c r="AJ479" s="14" t="n">
        <v>9.25</v>
      </c>
      <c r="AK479" s="14" t="n">
        <v>0</v>
      </c>
      <c r="AL479" s="14" t="n">
        <v>0</v>
      </c>
      <c r="AM479" s="14" t="n">
        <v>0</v>
      </c>
      <c r="AN479" s="14" t="n">
        <v>152.49</v>
      </c>
      <c r="AO479" s="14" t="n">
        <v>104.47</v>
      </c>
      <c r="AP479" s="14" t="n">
        <v>47.63</v>
      </c>
      <c r="AQ479" s="14" t="n">
        <v>75.05</v>
      </c>
      <c r="AR479" s="14" t="n">
        <v>36.61</v>
      </c>
      <c r="AS479" s="14" t="n">
        <v>154.4</v>
      </c>
      <c r="AT479" s="14" t="n">
        <v>120.39</v>
      </c>
      <c r="AU479" s="14" t="n">
        <v>145.1</v>
      </c>
      <c r="AV479" s="14" t="n">
        <v>189</v>
      </c>
      <c r="AW479" s="14" t="n">
        <v>68.79</v>
      </c>
      <c r="AX479" s="14" t="n">
        <v>121.5</v>
      </c>
      <c r="AY479" s="14" t="n">
        <v>709.6</v>
      </c>
      <c r="AZ479" s="14" t="n">
        <v>1</v>
      </c>
      <c r="BA479" s="14" t="n">
        <v>387.21</v>
      </c>
      <c r="BB479" s="14" t="n">
        <v>116.5</v>
      </c>
      <c r="BC479" s="14" t="n">
        <v>89.6</v>
      </c>
      <c r="BD479" s="14" t="n">
        <v>59.21</v>
      </c>
      <c r="BE479" s="14" t="n">
        <v>0.12</v>
      </c>
      <c r="BF479" s="14" t="n">
        <v>0.06</v>
      </c>
      <c r="BG479" s="14" t="n">
        <v>0.03</v>
      </c>
      <c r="BH479" s="14" t="n">
        <v>0.07</v>
      </c>
      <c r="BI479" s="14" t="n">
        <v>0.1</v>
      </c>
      <c r="BJ479" s="14" t="n">
        <v>0.26</v>
      </c>
      <c r="BK479" s="14" t="n">
        <v>0.01</v>
      </c>
      <c r="BL479" s="14" t="n">
        <v>0.27</v>
      </c>
      <c r="BM479" s="14" t="n">
        <v>0.01</v>
      </c>
      <c r="BN479" s="14" t="n">
        <v>0.15</v>
      </c>
      <c r="BO479" s="14" t="n">
        <v>0.01</v>
      </c>
      <c r="BP479" s="14" t="n">
        <v>0.02</v>
      </c>
      <c r="BQ479" s="14" t="n">
        <v>0</v>
      </c>
      <c r="BR479" s="14" t="n">
        <v>0</v>
      </c>
      <c r="BS479" s="14" t="n">
        <v>0.06</v>
      </c>
      <c r="BT479" s="14" t="n">
        <v>0.83</v>
      </c>
      <c r="BU479" s="14" t="n">
        <v>0.02</v>
      </c>
      <c r="BV479" s="14" t="n">
        <v>0</v>
      </c>
      <c r="BW479" s="14" t="n">
        <v>1.8</v>
      </c>
      <c r="BX479" s="14" t="n">
        <v>0</v>
      </c>
      <c r="BY479" s="14" t="n">
        <v>0.03</v>
      </c>
      <c r="BZ479" s="14" t="n">
        <v>0</v>
      </c>
      <c r="CA479" s="14" t="n">
        <v>0</v>
      </c>
      <c r="CB479" s="14" t="n">
        <v>29.76</v>
      </c>
      <c r="CC479" s="23"/>
      <c r="CD479" s="23"/>
    </row>
    <row r="480" s="14" customFormat="true" ht="15" hidden="true" customHeight="false" outlineLevel="0" collapsed="false">
      <c r="A480" s="14" t="str">
        <f aca="false">""</f>
        <v/>
      </c>
      <c r="B480" s="72" t="s">
        <v>254</v>
      </c>
      <c r="C480" s="23" t="str">
        <f aca="false">"200"</f>
        <v>200</v>
      </c>
      <c r="D480" s="14" t="n">
        <v>231.98</v>
      </c>
      <c r="E480" s="23" t="n">
        <v>1.54</v>
      </c>
      <c r="F480" s="23" t="n">
        <v>0.14</v>
      </c>
      <c r="G480" s="23" t="n">
        <v>4.29</v>
      </c>
      <c r="H480" s="23" t="n">
        <v>0</v>
      </c>
      <c r="I480" s="23" t="n">
        <v>10.12</v>
      </c>
      <c r="J480" s="23" t="n">
        <v>84.64</v>
      </c>
      <c r="K480" s="14" t="n">
        <v>0.06</v>
      </c>
      <c r="L480" s="14" t="n">
        <v>0</v>
      </c>
      <c r="M480" s="14" t="n">
        <v>0.06</v>
      </c>
      <c r="N480" s="14" t="n">
        <v>0</v>
      </c>
      <c r="O480" s="14" t="n">
        <v>0.63</v>
      </c>
      <c r="P480" s="14" t="n">
        <v>2.33</v>
      </c>
      <c r="Q480" s="14" t="n">
        <v>1.73</v>
      </c>
      <c r="R480" s="14" t="n">
        <v>0</v>
      </c>
      <c r="S480" s="14" t="n">
        <v>0</v>
      </c>
      <c r="T480" s="14" t="n">
        <v>0.25</v>
      </c>
      <c r="U480" s="14" t="n">
        <v>0.87</v>
      </c>
      <c r="V480" s="14" t="n">
        <v>0</v>
      </c>
      <c r="W480" s="14" t="n">
        <v>284.41</v>
      </c>
      <c r="X480" s="14" t="n">
        <v>30.28</v>
      </c>
      <c r="Y480" s="14" t="n">
        <v>18.58</v>
      </c>
      <c r="Z480" s="14" t="n">
        <v>39.94</v>
      </c>
      <c r="AA480" s="14" t="n">
        <v>0.86</v>
      </c>
      <c r="AB480" s="14" t="n">
        <v>30.68</v>
      </c>
      <c r="AC480" s="14" t="n">
        <v>1159.99</v>
      </c>
      <c r="AD480" s="14" t="n">
        <v>245.48</v>
      </c>
      <c r="AE480" s="14" t="n">
        <v>0.2</v>
      </c>
      <c r="AF480" s="14" t="n">
        <v>0.04</v>
      </c>
      <c r="AG480" s="14" t="n">
        <v>0.05</v>
      </c>
      <c r="AH480" s="14" t="n">
        <v>0.46</v>
      </c>
      <c r="AI480" s="14" t="n">
        <v>0.8</v>
      </c>
      <c r="AJ480" s="14" t="n">
        <v>6.28</v>
      </c>
      <c r="AK480" s="14" t="n">
        <v>0</v>
      </c>
      <c r="AL480" s="14" t="n">
        <v>34.34</v>
      </c>
      <c r="AM480" s="14" t="n">
        <v>36.73</v>
      </c>
      <c r="AN480" s="14" t="n">
        <v>44.31</v>
      </c>
      <c r="AO480" s="14" t="n">
        <v>51.75</v>
      </c>
      <c r="AP480" s="14" t="n">
        <v>12.39</v>
      </c>
      <c r="AQ480" s="14" t="n">
        <v>33.7</v>
      </c>
      <c r="AR480" s="14" t="n">
        <v>10.44</v>
      </c>
      <c r="AS480" s="14" t="n">
        <v>32.83</v>
      </c>
      <c r="AT480" s="14" t="n">
        <v>37.76</v>
      </c>
      <c r="AU480" s="14" t="n">
        <v>64.82</v>
      </c>
      <c r="AV480" s="14" t="n">
        <v>152.88</v>
      </c>
      <c r="AW480" s="14" t="n">
        <v>13.01</v>
      </c>
      <c r="AX480" s="14" t="n">
        <v>28.68</v>
      </c>
      <c r="AY480" s="14" t="n">
        <v>187.17</v>
      </c>
      <c r="AZ480" s="14" t="n">
        <v>0</v>
      </c>
      <c r="BA480" s="14" t="n">
        <v>32.27</v>
      </c>
      <c r="BB480" s="14" t="n">
        <v>37.18</v>
      </c>
      <c r="BC480" s="14" t="n">
        <v>30.46</v>
      </c>
      <c r="BD480" s="14" t="n">
        <v>11.11</v>
      </c>
      <c r="BE480" s="14" t="n">
        <v>0.14</v>
      </c>
      <c r="BF480" s="14" t="n">
        <v>0.03</v>
      </c>
      <c r="BG480" s="14" t="n">
        <v>0.03</v>
      </c>
      <c r="BH480" s="14" t="n">
        <v>0.07</v>
      </c>
      <c r="BI480" s="14" t="n">
        <v>0.09</v>
      </c>
      <c r="BJ480" s="14" t="n">
        <v>0.3</v>
      </c>
      <c r="BK480" s="14" t="n">
        <v>0</v>
      </c>
      <c r="BL480" s="14" t="n">
        <v>0.96</v>
      </c>
      <c r="BM480" s="14" t="n">
        <v>0</v>
      </c>
      <c r="BN480" s="14" t="n">
        <v>0.29</v>
      </c>
      <c r="BO480" s="14" t="n">
        <v>0</v>
      </c>
      <c r="BP480" s="14" t="n">
        <v>0</v>
      </c>
      <c r="BQ480" s="14" t="n">
        <v>0</v>
      </c>
      <c r="BR480" s="14" t="n">
        <v>0</v>
      </c>
      <c r="BS480" s="14" t="n">
        <v>0.11</v>
      </c>
      <c r="BT480" s="14" t="n">
        <v>0.9</v>
      </c>
      <c r="BU480" s="14" t="n">
        <v>0</v>
      </c>
      <c r="BV480" s="14" t="n">
        <v>0</v>
      </c>
      <c r="BW480" s="14" t="n">
        <v>0.05</v>
      </c>
      <c r="BX480" s="14" t="n">
        <v>0</v>
      </c>
      <c r="BY480" s="14" t="n">
        <v>0</v>
      </c>
      <c r="BZ480" s="14" t="n">
        <v>0</v>
      </c>
      <c r="CA480" s="14" t="n">
        <v>0</v>
      </c>
      <c r="CB480" s="14" t="n">
        <v>231.98</v>
      </c>
      <c r="CC480" s="23"/>
      <c r="CD480" s="23"/>
    </row>
    <row r="481" s="14" customFormat="true" ht="15" hidden="true" customHeight="false" outlineLevel="0" collapsed="false">
      <c r="A481" s="14" t="str">
        <f aca="false">""</f>
        <v/>
      </c>
      <c r="B481" s="14" t="s">
        <v>255</v>
      </c>
      <c r="C481" s="23" t="str">
        <f aca="false">"200"</f>
        <v>200</v>
      </c>
      <c r="D481" s="14" t="n">
        <v>37.5</v>
      </c>
      <c r="E481" s="23" t="n">
        <v>12.37</v>
      </c>
      <c r="F481" s="23" t="n">
        <v>9.78</v>
      </c>
      <c r="G481" s="23" t="n">
        <v>11.21</v>
      </c>
      <c r="H481" s="23" t="n">
        <v>0</v>
      </c>
      <c r="I481" s="23" t="n">
        <v>18.2</v>
      </c>
      <c r="J481" s="23" t="n">
        <v>224.05</v>
      </c>
      <c r="K481" s="40"/>
      <c r="L481" s="40"/>
      <c r="M481" s="40"/>
      <c r="N481" s="40"/>
      <c r="O481" s="40"/>
      <c r="P481" s="14" t="n">
        <v>15.05</v>
      </c>
      <c r="Q481" s="14" t="n">
        <v>2.18</v>
      </c>
      <c r="R481" s="14" t="n">
        <v>0</v>
      </c>
      <c r="S481" s="14" t="n">
        <v>0</v>
      </c>
      <c r="T481" s="14" t="n">
        <v>0</v>
      </c>
      <c r="U481" s="14" t="n">
        <v>2.02</v>
      </c>
      <c r="V481" s="14" t="n">
        <v>0</v>
      </c>
      <c r="W481" s="14" t="n">
        <v>624.18</v>
      </c>
      <c r="X481" s="14" t="n">
        <v>24.38</v>
      </c>
      <c r="Y481" s="14" t="n">
        <v>36.68</v>
      </c>
      <c r="Z481" s="14" t="n">
        <v>144.34</v>
      </c>
      <c r="AA481" s="14" t="n">
        <v>1.58</v>
      </c>
      <c r="AB481" s="14" t="n">
        <v>46</v>
      </c>
      <c r="AC481" s="14" t="n">
        <v>2048.69</v>
      </c>
      <c r="AD481" s="14" t="n">
        <v>33.62</v>
      </c>
      <c r="AE481" s="14" t="n">
        <v>0.19</v>
      </c>
      <c r="AF481" s="14" t="n">
        <v>0.14</v>
      </c>
      <c r="AG481" s="14" t="n">
        <v>0.16</v>
      </c>
      <c r="AH481" s="14" t="n">
        <v>4.37</v>
      </c>
      <c r="AI481" s="14" t="n">
        <v>6.43</v>
      </c>
      <c r="AJ481" s="14" t="n">
        <v>13.05</v>
      </c>
      <c r="AK481" s="14" t="n">
        <v>0</v>
      </c>
      <c r="AL481" s="14" t="n">
        <v>0.37</v>
      </c>
      <c r="AM481" s="14" t="n">
        <v>0.36</v>
      </c>
      <c r="AN481" s="14" t="n">
        <v>0.68</v>
      </c>
      <c r="AO481" s="14" t="n">
        <v>0.4</v>
      </c>
      <c r="AP481" s="14" t="n">
        <v>0.16</v>
      </c>
      <c r="AQ481" s="14" t="n">
        <v>0.43</v>
      </c>
      <c r="AR481" s="14" t="n">
        <v>0.39</v>
      </c>
      <c r="AS481" s="14" t="n">
        <v>0.37</v>
      </c>
      <c r="AT481" s="14" t="n">
        <v>0.32</v>
      </c>
      <c r="AU481" s="14" t="n">
        <v>0.23</v>
      </c>
      <c r="AV481" s="14" t="n">
        <v>0.52</v>
      </c>
      <c r="AW481" s="14" t="n">
        <v>0.32</v>
      </c>
      <c r="AX481" s="14" t="n">
        <v>0.22</v>
      </c>
      <c r="AY481" s="14" t="n">
        <v>1.28</v>
      </c>
      <c r="AZ481" s="14" t="n">
        <v>0</v>
      </c>
      <c r="BA481" s="14" t="n">
        <v>0.43</v>
      </c>
      <c r="BB481" s="14" t="n">
        <v>0.49</v>
      </c>
      <c r="BC481" s="14" t="n">
        <v>0.37</v>
      </c>
      <c r="BD481" s="14" t="n">
        <v>0.09</v>
      </c>
      <c r="BE481" s="14" t="n">
        <v>0.04</v>
      </c>
      <c r="BF481" s="14" t="n">
        <v>0.01</v>
      </c>
      <c r="BG481" s="14" t="n">
        <v>0.01</v>
      </c>
      <c r="BH481" s="14" t="n">
        <v>0.02</v>
      </c>
      <c r="BI481" s="14" t="n">
        <v>0.03</v>
      </c>
      <c r="BJ481" s="14" t="n">
        <v>0.09</v>
      </c>
      <c r="BK481" s="14" t="n">
        <v>0</v>
      </c>
      <c r="BL481" s="14" t="n">
        <v>0.28</v>
      </c>
      <c r="BM481" s="14" t="n">
        <v>0</v>
      </c>
      <c r="BN481" s="14" t="n">
        <v>0.08</v>
      </c>
      <c r="BO481" s="14" t="n">
        <v>0</v>
      </c>
      <c r="BP481" s="14" t="n">
        <v>0</v>
      </c>
      <c r="BQ481" s="14" t="n">
        <v>0</v>
      </c>
      <c r="BR481" s="14" t="n">
        <v>0</v>
      </c>
      <c r="BS481" s="14" t="n">
        <v>0.03</v>
      </c>
      <c r="BT481" s="14" t="n">
        <v>0.25</v>
      </c>
      <c r="BU481" s="14" t="n">
        <v>0</v>
      </c>
      <c r="BV481" s="14" t="n">
        <v>0</v>
      </c>
      <c r="BW481" s="14" t="n">
        <v>0.01</v>
      </c>
      <c r="BX481" s="14" t="n">
        <v>0</v>
      </c>
      <c r="BY481" s="14" t="n">
        <v>0</v>
      </c>
      <c r="BZ481" s="14" t="n">
        <v>0</v>
      </c>
      <c r="CA481" s="14" t="n">
        <v>0</v>
      </c>
      <c r="CB481" s="14" t="n">
        <v>37.5</v>
      </c>
      <c r="CC481" s="23"/>
      <c r="CD481" s="23"/>
    </row>
    <row r="482" s="14" customFormat="true" ht="15" hidden="true" customHeight="false" outlineLevel="0" collapsed="false">
      <c r="A482" s="14" t="str">
        <f aca="false">""</f>
        <v/>
      </c>
      <c r="B482" s="14" t="s">
        <v>256</v>
      </c>
      <c r="C482" s="23" t="str">
        <f aca="false">"200"</f>
        <v>200</v>
      </c>
      <c r="D482" s="14" t="n">
        <v>176.2</v>
      </c>
      <c r="E482" s="23" t="n">
        <v>1</v>
      </c>
      <c r="F482" s="23" t="n">
        <v>0</v>
      </c>
      <c r="G482" s="23" t="n">
        <v>0.2</v>
      </c>
      <c r="H482" s="23" t="n">
        <v>0</v>
      </c>
      <c r="I482" s="23" t="n">
        <v>20.2</v>
      </c>
      <c r="J482" s="23" t="n">
        <v>85.68</v>
      </c>
      <c r="P482" s="14" t="n">
        <v>0.4</v>
      </c>
      <c r="Q482" s="14" t="n">
        <v>0.4</v>
      </c>
      <c r="R482" s="14" t="n">
        <v>0</v>
      </c>
      <c r="S482" s="14" t="n">
        <v>0</v>
      </c>
      <c r="T482" s="14" t="n">
        <v>1</v>
      </c>
      <c r="U482" s="14" t="n">
        <v>0.6</v>
      </c>
      <c r="V482" s="14" t="n">
        <v>0</v>
      </c>
      <c r="W482" s="14" t="n">
        <v>240</v>
      </c>
      <c r="X482" s="14" t="n">
        <v>14</v>
      </c>
      <c r="Y482" s="14" t="n">
        <v>8</v>
      </c>
      <c r="Z482" s="14" t="n">
        <v>14</v>
      </c>
      <c r="AA482" s="14" t="n">
        <v>2.8</v>
      </c>
      <c r="AB482" s="14" t="n">
        <v>0</v>
      </c>
      <c r="AC482" s="14" t="n">
        <v>0</v>
      </c>
      <c r="AD482" s="14" t="n">
        <v>0</v>
      </c>
      <c r="AE482" s="14" t="n">
        <v>0.2</v>
      </c>
      <c r="AF482" s="14" t="n">
        <v>0.02</v>
      </c>
      <c r="AG482" s="14" t="n">
        <v>0.02</v>
      </c>
      <c r="AH482" s="14" t="n">
        <v>0.2</v>
      </c>
      <c r="AI482" s="14" t="n">
        <v>0.4</v>
      </c>
      <c r="AJ482" s="14" t="n">
        <v>4</v>
      </c>
      <c r="AK482" s="14" t="n">
        <v>0.4</v>
      </c>
      <c r="AL482" s="14" t="n">
        <v>16</v>
      </c>
      <c r="AM482" s="14" t="n">
        <v>20</v>
      </c>
      <c r="AN482" s="14" t="n">
        <v>28</v>
      </c>
      <c r="AO482" s="14" t="n">
        <v>28</v>
      </c>
      <c r="AP482" s="14" t="n">
        <v>4</v>
      </c>
      <c r="AQ482" s="14" t="n">
        <v>16</v>
      </c>
      <c r="AR482" s="14" t="n">
        <v>4</v>
      </c>
      <c r="AS482" s="14" t="n">
        <v>14</v>
      </c>
      <c r="AT482" s="14" t="n">
        <v>26</v>
      </c>
      <c r="AU482" s="14" t="n">
        <v>16</v>
      </c>
      <c r="AV482" s="14" t="n">
        <v>116</v>
      </c>
      <c r="AW482" s="14" t="n">
        <v>10</v>
      </c>
      <c r="AX482" s="14" t="n">
        <v>22</v>
      </c>
      <c r="AY482" s="14" t="n">
        <v>64</v>
      </c>
      <c r="AZ482" s="14" t="n">
        <v>0</v>
      </c>
      <c r="BA482" s="14" t="n">
        <v>20</v>
      </c>
      <c r="BB482" s="14" t="n">
        <v>24</v>
      </c>
      <c r="BC482" s="14" t="n">
        <v>10</v>
      </c>
      <c r="BD482" s="14" t="n">
        <v>8</v>
      </c>
      <c r="BE482" s="14" t="n">
        <v>0</v>
      </c>
      <c r="BF482" s="14" t="n">
        <v>0</v>
      </c>
      <c r="BG482" s="14" t="n">
        <v>0</v>
      </c>
      <c r="BH482" s="14" t="n">
        <v>0</v>
      </c>
      <c r="BI482" s="14" t="n">
        <v>0</v>
      </c>
      <c r="BJ482" s="14" t="n">
        <v>0</v>
      </c>
      <c r="BK482" s="14" t="n">
        <v>0</v>
      </c>
      <c r="BL482" s="14" t="n">
        <v>0</v>
      </c>
      <c r="BM482" s="14" t="n">
        <v>0</v>
      </c>
      <c r="BN482" s="14" t="n">
        <v>0</v>
      </c>
      <c r="BO482" s="14" t="n">
        <v>0</v>
      </c>
      <c r="BP482" s="14" t="n">
        <v>0</v>
      </c>
      <c r="BQ482" s="14" t="n">
        <v>0</v>
      </c>
      <c r="BR482" s="14" t="n">
        <v>0</v>
      </c>
      <c r="BS482" s="14" t="n">
        <v>0</v>
      </c>
      <c r="BT482" s="14" t="n">
        <v>0</v>
      </c>
      <c r="BU482" s="14" t="n">
        <v>0</v>
      </c>
      <c r="BV482" s="14" t="n">
        <v>0</v>
      </c>
      <c r="BW482" s="14" t="n">
        <v>0</v>
      </c>
      <c r="BX482" s="14" t="n">
        <v>0</v>
      </c>
      <c r="BY482" s="14" t="n">
        <v>0</v>
      </c>
      <c r="BZ482" s="14" t="n">
        <v>0</v>
      </c>
      <c r="CA482" s="14" t="n">
        <v>0</v>
      </c>
      <c r="CB482" s="14" t="n">
        <v>176.2</v>
      </c>
      <c r="CC482" s="23"/>
      <c r="CD482" s="23"/>
    </row>
    <row r="483" s="14" customFormat="true" ht="15" hidden="true" customHeight="false" outlineLevel="0" collapsed="false">
      <c r="A483" s="14" t="str">
        <f aca="false">""</f>
        <v/>
      </c>
      <c r="B483" s="14" t="s">
        <v>112</v>
      </c>
      <c r="C483" s="23" t="str">
        <f aca="false">"52"</f>
        <v>52</v>
      </c>
      <c r="D483" s="14" t="n">
        <v>24.44</v>
      </c>
      <c r="E483" s="23" t="n">
        <v>3.43</v>
      </c>
      <c r="F483" s="23" t="n">
        <v>0</v>
      </c>
      <c r="G483" s="23" t="n">
        <v>0.62</v>
      </c>
      <c r="H483" s="23" t="n">
        <v>0</v>
      </c>
      <c r="I483" s="23" t="n">
        <v>17.37</v>
      </c>
      <c r="J483" s="23" t="n">
        <v>91.93</v>
      </c>
      <c r="K483" s="14" t="n">
        <v>1.86</v>
      </c>
      <c r="L483" s="14" t="n">
        <v>0</v>
      </c>
      <c r="M483" s="14" t="n">
        <v>1.86</v>
      </c>
      <c r="N483" s="14" t="n">
        <v>0</v>
      </c>
      <c r="O483" s="14" t="n">
        <v>11.11</v>
      </c>
      <c r="P483" s="14" t="n">
        <v>16.74</v>
      </c>
      <c r="Q483" s="14" t="n">
        <v>4.32</v>
      </c>
      <c r="R483" s="14" t="n">
        <v>0</v>
      </c>
      <c r="S483" s="14" t="n">
        <v>0</v>
      </c>
      <c r="T483" s="14" t="n">
        <v>0.52</v>
      </c>
      <c r="U483" s="14" t="n">
        <v>1.3</v>
      </c>
      <c r="V483" s="14" t="n">
        <v>0</v>
      </c>
      <c r="W483" s="14" t="n">
        <v>127.4</v>
      </c>
      <c r="X483" s="14" t="n">
        <v>18.2</v>
      </c>
      <c r="Y483" s="14" t="n">
        <v>24.44</v>
      </c>
      <c r="Z483" s="14" t="n">
        <v>82.16</v>
      </c>
      <c r="AA483" s="14" t="n">
        <v>2.03</v>
      </c>
      <c r="AB483" s="14" t="n">
        <v>0</v>
      </c>
      <c r="AC483" s="14" t="n">
        <v>2.6</v>
      </c>
      <c r="AD483" s="14" t="n">
        <v>0.52</v>
      </c>
      <c r="AE483" s="14" t="n">
        <v>0.73</v>
      </c>
      <c r="AF483" s="14" t="n">
        <v>0.09</v>
      </c>
      <c r="AG483" s="14" t="n">
        <v>0.04</v>
      </c>
      <c r="AH483" s="14" t="n">
        <v>0.36</v>
      </c>
      <c r="AI483" s="14" t="n">
        <v>1.04</v>
      </c>
      <c r="AJ483" s="14" t="n">
        <v>0</v>
      </c>
      <c r="AK483" s="14" t="n">
        <v>0</v>
      </c>
      <c r="AL483" s="14" t="n">
        <v>167.44</v>
      </c>
      <c r="AM483" s="14" t="n">
        <v>128.96</v>
      </c>
      <c r="AN483" s="14" t="n">
        <v>222.04</v>
      </c>
      <c r="AO483" s="14" t="n">
        <v>115.96</v>
      </c>
      <c r="AP483" s="14" t="n">
        <v>48.36</v>
      </c>
      <c r="AQ483" s="14" t="n">
        <v>102.96</v>
      </c>
      <c r="AR483" s="14" t="n">
        <v>41.6</v>
      </c>
      <c r="AS483" s="14" t="n">
        <v>192.92</v>
      </c>
      <c r="AT483" s="14" t="n">
        <v>154.44</v>
      </c>
      <c r="AU483" s="14" t="n">
        <v>151.32</v>
      </c>
      <c r="AV483" s="14" t="n">
        <v>241.28</v>
      </c>
      <c r="AW483" s="14" t="n">
        <v>64.48</v>
      </c>
      <c r="AX483" s="14" t="n">
        <v>161.2</v>
      </c>
      <c r="AY483" s="14" t="n">
        <v>795.08</v>
      </c>
      <c r="AZ483" s="14" t="n">
        <v>0</v>
      </c>
      <c r="BA483" s="14" t="n">
        <v>273.52</v>
      </c>
      <c r="BB483" s="14" t="n">
        <v>151.32</v>
      </c>
      <c r="BC483" s="14" t="n">
        <v>93.6</v>
      </c>
      <c r="BD483" s="14" t="n">
        <v>67.6</v>
      </c>
      <c r="BE483" s="14" t="n">
        <v>0</v>
      </c>
      <c r="BF483" s="14" t="n">
        <v>0</v>
      </c>
      <c r="BG483" s="14" t="n">
        <v>0</v>
      </c>
      <c r="BH483" s="14" t="n">
        <v>0</v>
      </c>
      <c r="BI483" s="14" t="n">
        <v>0</v>
      </c>
      <c r="BJ483" s="14" t="n">
        <v>0</v>
      </c>
      <c r="BK483" s="14" t="n">
        <v>0</v>
      </c>
      <c r="BL483" s="14" t="n">
        <v>0.07</v>
      </c>
      <c r="BM483" s="14" t="n">
        <v>0</v>
      </c>
      <c r="BN483" s="14" t="n">
        <v>0.01</v>
      </c>
      <c r="BO483" s="14" t="n">
        <v>0.01</v>
      </c>
      <c r="BP483" s="14" t="n">
        <v>0</v>
      </c>
      <c r="BQ483" s="14" t="n">
        <v>0</v>
      </c>
      <c r="BR483" s="14" t="n">
        <v>0</v>
      </c>
      <c r="BS483" s="14" t="n">
        <v>0.01</v>
      </c>
      <c r="BT483" s="14" t="n">
        <v>0.06</v>
      </c>
      <c r="BU483" s="14" t="n">
        <v>0</v>
      </c>
      <c r="BV483" s="14" t="n">
        <v>0</v>
      </c>
      <c r="BW483" s="14" t="n">
        <v>0.25</v>
      </c>
      <c r="BX483" s="14" t="n">
        <v>0.04</v>
      </c>
      <c r="BY483" s="14" t="n">
        <v>0</v>
      </c>
      <c r="BZ483" s="14" t="n">
        <v>0</v>
      </c>
      <c r="CA483" s="14" t="n">
        <v>0</v>
      </c>
      <c r="CB483" s="14" t="n">
        <v>24.44</v>
      </c>
      <c r="CC483" s="23"/>
      <c r="CD483" s="23"/>
    </row>
    <row r="484" s="14" customFormat="true" ht="15" hidden="true" customHeight="false" outlineLevel="0" collapsed="false">
      <c r="A484" s="14" t="str">
        <f aca="false">""</f>
        <v/>
      </c>
      <c r="B484" s="14" t="s">
        <v>101</v>
      </c>
      <c r="C484" s="23" t="str">
        <f aca="false">"30"</f>
        <v>30</v>
      </c>
      <c r="D484" s="14" t="n">
        <v>11.31</v>
      </c>
      <c r="E484" s="23" t="n">
        <v>2.37</v>
      </c>
      <c r="F484" s="23" t="n">
        <v>0</v>
      </c>
      <c r="G484" s="23" t="n">
        <v>0.3</v>
      </c>
      <c r="H484" s="23" t="n">
        <v>0</v>
      </c>
      <c r="I484" s="23" t="n">
        <v>14.49</v>
      </c>
      <c r="J484" s="23" t="n">
        <v>71.67</v>
      </c>
      <c r="K484" s="14" t="n">
        <v>0.37</v>
      </c>
      <c r="L484" s="14" t="n">
        <v>0</v>
      </c>
      <c r="M484" s="14" t="n">
        <v>0.37</v>
      </c>
      <c r="N484" s="14" t="n">
        <v>0</v>
      </c>
      <c r="O484" s="14" t="n">
        <v>35.15</v>
      </c>
      <c r="P484" s="14" t="n">
        <v>13.86</v>
      </c>
      <c r="Q484" s="14" t="n">
        <v>0.99</v>
      </c>
      <c r="R484" s="14" t="n">
        <v>0</v>
      </c>
      <c r="S484" s="14" t="n">
        <v>0</v>
      </c>
      <c r="T484" s="14" t="n">
        <v>0.09</v>
      </c>
      <c r="U484" s="14" t="n">
        <v>0.45</v>
      </c>
      <c r="V484" s="14" t="n">
        <v>0</v>
      </c>
      <c r="W484" s="14" t="n">
        <v>39.9</v>
      </c>
      <c r="X484" s="14" t="n">
        <v>6.9</v>
      </c>
      <c r="Y484" s="14" t="n">
        <v>9.9</v>
      </c>
      <c r="Z484" s="14" t="n">
        <v>26.1</v>
      </c>
      <c r="AA484" s="14" t="n">
        <v>0.6</v>
      </c>
      <c r="AB484" s="14" t="n">
        <v>0</v>
      </c>
      <c r="AC484" s="14" t="n">
        <v>0</v>
      </c>
      <c r="AD484" s="14" t="n">
        <v>0</v>
      </c>
      <c r="AE484" s="14" t="n">
        <v>0.39</v>
      </c>
      <c r="AF484" s="14" t="n">
        <v>0.05</v>
      </c>
      <c r="AG484" s="14" t="n">
        <v>0.02</v>
      </c>
      <c r="AH484" s="14" t="n">
        <v>0.48</v>
      </c>
      <c r="AI484" s="14" t="n">
        <v>0.93</v>
      </c>
      <c r="AJ484" s="14" t="n">
        <v>0</v>
      </c>
      <c r="AK484" s="14" t="n">
        <v>0</v>
      </c>
      <c r="AL484" s="14" t="n">
        <v>0</v>
      </c>
      <c r="AM484" s="14" t="n">
        <v>0</v>
      </c>
      <c r="AN484" s="14" t="n">
        <v>0</v>
      </c>
      <c r="AO484" s="14" t="n">
        <v>0</v>
      </c>
      <c r="AP484" s="14" t="n">
        <v>0</v>
      </c>
      <c r="AQ484" s="14" t="n">
        <v>0</v>
      </c>
      <c r="AR484" s="14" t="n">
        <v>0</v>
      </c>
      <c r="AS484" s="14" t="n">
        <v>0</v>
      </c>
      <c r="AT484" s="14" t="n">
        <v>0</v>
      </c>
      <c r="AU484" s="14" t="n">
        <v>0</v>
      </c>
      <c r="AV484" s="14" t="n">
        <v>0</v>
      </c>
      <c r="AW484" s="14" t="n">
        <v>0</v>
      </c>
      <c r="AX484" s="14" t="n">
        <v>0</v>
      </c>
      <c r="AY484" s="14" t="n">
        <v>0</v>
      </c>
      <c r="AZ484" s="14" t="n">
        <v>0</v>
      </c>
      <c r="BA484" s="14" t="n">
        <v>0</v>
      </c>
      <c r="BB484" s="14" t="n">
        <v>0</v>
      </c>
      <c r="BC484" s="14" t="n">
        <v>0</v>
      </c>
      <c r="BD484" s="14" t="n">
        <v>0</v>
      </c>
      <c r="BE484" s="14" t="n">
        <v>0</v>
      </c>
      <c r="BF484" s="14" t="n">
        <v>0</v>
      </c>
      <c r="BG484" s="14" t="n">
        <v>0</v>
      </c>
      <c r="BH484" s="14" t="n">
        <v>0</v>
      </c>
      <c r="BI484" s="14" t="n">
        <v>0</v>
      </c>
      <c r="BJ484" s="14" t="n">
        <v>0</v>
      </c>
      <c r="BK484" s="14" t="n">
        <v>0</v>
      </c>
      <c r="BL484" s="14" t="n">
        <v>0</v>
      </c>
      <c r="BM484" s="14" t="n">
        <v>0</v>
      </c>
      <c r="BN484" s="14" t="n">
        <v>0</v>
      </c>
      <c r="BO484" s="14" t="n">
        <v>0</v>
      </c>
      <c r="BP484" s="14" t="n">
        <v>0</v>
      </c>
      <c r="BQ484" s="14" t="n">
        <v>0</v>
      </c>
      <c r="BR484" s="14" t="n">
        <v>0</v>
      </c>
      <c r="BS484" s="14" t="n">
        <v>0</v>
      </c>
      <c r="BT484" s="14" t="n">
        <v>0</v>
      </c>
      <c r="BU484" s="14" t="n">
        <v>0</v>
      </c>
      <c r="BV484" s="14" t="n">
        <v>0</v>
      </c>
      <c r="BW484" s="14" t="n">
        <v>0</v>
      </c>
      <c r="BX484" s="14" t="n">
        <v>0</v>
      </c>
      <c r="BY484" s="14" t="n">
        <v>0</v>
      </c>
      <c r="BZ484" s="14" t="n">
        <v>0</v>
      </c>
      <c r="CA484" s="14" t="n">
        <v>0</v>
      </c>
      <c r="CB484" s="14" t="n">
        <v>11.31</v>
      </c>
      <c r="CC484" s="23"/>
      <c r="CD484" s="23"/>
    </row>
    <row r="485" s="14" customFormat="true" ht="15" hidden="true" customHeight="false" outlineLevel="0" collapsed="false">
      <c r="B485" s="40" t="s">
        <v>104</v>
      </c>
      <c r="C485" s="23"/>
      <c r="D485" s="14" t="n">
        <v>548.33</v>
      </c>
      <c r="E485" s="41"/>
      <c r="F485" s="41"/>
      <c r="G485" s="41"/>
      <c r="H485" s="41"/>
      <c r="I485" s="41"/>
      <c r="J485" s="41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CC485" s="23"/>
      <c r="CD485" s="23"/>
    </row>
    <row r="486" s="14" customFormat="true" ht="15" hidden="true" customHeight="false" outlineLevel="0" collapsed="false">
      <c r="B486" s="40" t="s">
        <v>257</v>
      </c>
      <c r="C486" s="23"/>
      <c r="E486" s="23"/>
      <c r="F486" s="23"/>
      <c r="G486" s="23"/>
      <c r="H486" s="23"/>
      <c r="I486" s="23"/>
      <c r="J486" s="23"/>
      <c r="K486" s="40" t="n">
        <v>13.21</v>
      </c>
      <c r="L486" s="40" t="n">
        <v>7.05</v>
      </c>
      <c r="M486" s="40" t="n">
        <v>13.21</v>
      </c>
      <c r="N486" s="40" t="n">
        <v>0</v>
      </c>
      <c r="O486" s="40" t="n">
        <v>86.42</v>
      </c>
      <c r="CC486" s="23"/>
      <c r="CD486" s="23"/>
    </row>
    <row r="487" s="14" customFormat="true" ht="15" hidden="true" customHeight="false" outlineLevel="0" collapsed="false">
      <c r="A487" s="14" t="str">
        <f aca="false">""</f>
        <v/>
      </c>
      <c r="B487" s="14" t="s">
        <v>258</v>
      </c>
      <c r="C487" s="23" t="str">
        <f aca="false">"200"</f>
        <v>200</v>
      </c>
      <c r="D487" s="14" t="n">
        <v>179.06</v>
      </c>
      <c r="E487" s="23" t="n">
        <v>7.98</v>
      </c>
      <c r="F487" s="23" t="n">
        <v>8.49</v>
      </c>
      <c r="G487" s="23" t="n">
        <v>2.73</v>
      </c>
      <c r="H487" s="23" t="n">
        <v>0</v>
      </c>
      <c r="I487" s="23" t="n">
        <v>11.11</v>
      </c>
      <c r="J487" s="23" t="n">
        <v>105.57</v>
      </c>
      <c r="P487" s="14" t="n">
        <v>0</v>
      </c>
      <c r="Q487" s="14" t="n">
        <v>0</v>
      </c>
      <c r="R487" s="14" t="n">
        <v>0</v>
      </c>
      <c r="S487" s="14" t="n">
        <v>0</v>
      </c>
      <c r="T487" s="14" t="n">
        <v>2.28</v>
      </c>
      <c r="U487" s="14" t="n">
        <v>1.86</v>
      </c>
      <c r="V487" s="14" t="n">
        <v>0</v>
      </c>
      <c r="W487" s="14" t="n">
        <v>276.88</v>
      </c>
      <c r="X487" s="14" t="n">
        <v>225.88</v>
      </c>
      <c r="Y487" s="14" t="n">
        <v>27.01</v>
      </c>
      <c r="Z487" s="14" t="n">
        <v>171.09</v>
      </c>
      <c r="AA487" s="14" t="n">
        <v>0.18</v>
      </c>
      <c r="AB487" s="14" t="n">
        <v>12.42</v>
      </c>
      <c r="AC487" s="14" t="n">
        <v>0</v>
      </c>
      <c r="AD487" s="14" t="n">
        <v>20.7</v>
      </c>
      <c r="AE487" s="14" t="n">
        <v>0</v>
      </c>
      <c r="AF487" s="14" t="n">
        <v>0.04</v>
      </c>
      <c r="AG487" s="14" t="n">
        <v>0.25</v>
      </c>
      <c r="AH487" s="14" t="n">
        <v>0.33</v>
      </c>
      <c r="AI487" s="14" t="n">
        <v>2.48</v>
      </c>
      <c r="AJ487" s="14" t="n">
        <v>0.5</v>
      </c>
      <c r="AK487" s="14" t="n">
        <v>0</v>
      </c>
      <c r="AL487" s="14" t="n">
        <v>628.49</v>
      </c>
      <c r="AM487" s="14" t="n">
        <v>583.74</v>
      </c>
      <c r="AN487" s="14" t="n">
        <v>875.61</v>
      </c>
      <c r="AO487" s="14" t="n">
        <v>753.02</v>
      </c>
      <c r="AP487" s="14" t="n">
        <v>223.77</v>
      </c>
      <c r="AQ487" s="14" t="n">
        <v>420.29</v>
      </c>
      <c r="AR487" s="14" t="n">
        <v>140.1</v>
      </c>
      <c r="AS487" s="14" t="n">
        <v>437.81</v>
      </c>
      <c r="AT487" s="14" t="n">
        <v>311.33</v>
      </c>
      <c r="AU487" s="14" t="n">
        <v>338.57</v>
      </c>
      <c r="AV487" s="14" t="n">
        <v>669.36</v>
      </c>
      <c r="AW487" s="14" t="n">
        <v>303.54</v>
      </c>
      <c r="AX487" s="14" t="n">
        <v>180.96</v>
      </c>
      <c r="AY487" s="14" t="n">
        <v>1745.38</v>
      </c>
      <c r="AZ487" s="14" t="n">
        <v>0</v>
      </c>
      <c r="BA487" s="14" t="n">
        <v>1007.92</v>
      </c>
      <c r="BB487" s="14" t="n">
        <v>540.93</v>
      </c>
      <c r="BC487" s="14" t="n">
        <v>470.88</v>
      </c>
      <c r="BD487" s="14" t="n">
        <v>97.29</v>
      </c>
      <c r="BE487" s="14" t="n">
        <v>0.18</v>
      </c>
      <c r="BF487" s="14" t="n">
        <v>0.13</v>
      </c>
      <c r="BG487" s="14" t="n">
        <v>0.07</v>
      </c>
      <c r="BH487" s="14" t="n">
        <v>0.15</v>
      </c>
      <c r="BI487" s="14" t="n">
        <v>0.16</v>
      </c>
      <c r="BJ487" s="14" t="n">
        <v>0.82</v>
      </c>
      <c r="BK487" s="14" t="n">
        <v>0.05</v>
      </c>
      <c r="BL487" s="14" t="n">
        <v>1.02</v>
      </c>
      <c r="BM487" s="14" t="n">
        <v>0.04</v>
      </c>
      <c r="BN487" s="14" t="n">
        <v>0.56</v>
      </c>
      <c r="BO487" s="14" t="n">
        <v>0.07</v>
      </c>
      <c r="BP487" s="14" t="n">
        <v>0</v>
      </c>
      <c r="BQ487" s="14" t="n">
        <v>0</v>
      </c>
      <c r="BR487" s="14" t="n">
        <v>0</v>
      </c>
      <c r="BS487" s="14" t="n">
        <v>0.15</v>
      </c>
      <c r="BT487" s="14" t="n">
        <v>1.26</v>
      </c>
      <c r="BU487" s="14" t="n">
        <v>0.02</v>
      </c>
      <c r="BV487" s="14" t="n">
        <v>0</v>
      </c>
      <c r="BW487" s="14" t="n">
        <v>0.04</v>
      </c>
      <c r="BX487" s="14" t="n">
        <v>0.05</v>
      </c>
      <c r="BY487" s="14" t="n">
        <v>0.15</v>
      </c>
      <c r="BZ487" s="14" t="n">
        <v>0</v>
      </c>
      <c r="CA487" s="14" t="n">
        <v>0</v>
      </c>
      <c r="CB487" s="14" t="n">
        <v>179.06</v>
      </c>
      <c r="CC487" s="23"/>
      <c r="CD487" s="23"/>
    </row>
    <row r="488" s="14" customFormat="true" ht="15" hidden="true" customHeight="false" outlineLevel="0" collapsed="false">
      <c r="A488" s="14" t="str">
        <f aca="false">""</f>
        <v/>
      </c>
      <c r="B488" s="14" t="s">
        <v>259</v>
      </c>
      <c r="C488" s="23" t="str">
        <f aca="false">"185"</f>
        <v>185</v>
      </c>
      <c r="D488" s="14" t="n">
        <v>136.9</v>
      </c>
      <c r="E488" s="23" t="n">
        <v>2.78</v>
      </c>
      <c r="F488" s="23" t="n">
        <v>0</v>
      </c>
      <c r="G488" s="23" t="n">
        <v>0.93</v>
      </c>
      <c r="H488" s="23" t="n">
        <v>0</v>
      </c>
      <c r="I488" s="23" t="n">
        <v>38.85</v>
      </c>
      <c r="J488" s="23" t="n">
        <v>170.39</v>
      </c>
      <c r="P488" s="14" t="n">
        <v>3.7</v>
      </c>
      <c r="Q488" s="14" t="n">
        <v>3.15</v>
      </c>
      <c r="R488" s="14" t="n">
        <v>0</v>
      </c>
      <c r="S488" s="14" t="n">
        <v>0</v>
      </c>
      <c r="T488" s="14" t="n">
        <v>0.74</v>
      </c>
      <c r="U488" s="14" t="n">
        <v>1.67</v>
      </c>
      <c r="V488" s="14" t="n">
        <v>0</v>
      </c>
      <c r="W488" s="14" t="n">
        <v>643.8</v>
      </c>
      <c r="X488" s="14" t="n">
        <v>14.8</v>
      </c>
      <c r="Y488" s="14" t="n">
        <v>77.7</v>
      </c>
      <c r="Z488" s="14" t="n">
        <v>51.8</v>
      </c>
      <c r="AA488" s="14" t="n">
        <v>1.11</v>
      </c>
      <c r="AB488" s="14" t="n">
        <v>0</v>
      </c>
      <c r="AC488" s="14" t="n">
        <v>222</v>
      </c>
      <c r="AD488" s="14" t="n">
        <v>37</v>
      </c>
      <c r="AE488" s="14" t="n">
        <v>0.74</v>
      </c>
      <c r="AF488" s="14" t="n">
        <v>0.07</v>
      </c>
      <c r="AG488" s="14" t="n">
        <v>0.09</v>
      </c>
      <c r="AH488" s="14" t="n">
        <v>1.11</v>
      </c>
      <c r="AI488" s="14" t="n">
        <v>1.67</v>
      </c>
      <c r="AJ488" s="14" t="n">
        <v>18.5</v>
      </c>
      <c r="AK488" s="14" t="n">
        <v>0</v>
      </c>
      <c r="AL488" s="14" t="n">
        <v>0</v>
      </c>
      <c r="AM488" s="14" t="n">
        <v>0</v>
      </c>
      <c r="AN488" s="14" t="n">
        <v>0</v>
      </c>
      <c r="AO488" s="14" t="n">
        <v>0</v>
      </c>
      <c r="AP488" s="14" t="n">
        <v>0</v>
      </c>
      <c r="AQ488" s="14" t="n">
        <v>0</v>
      </c>
      <c r="AR488" s="14" t="n">
        <v>0</v>
      </c>
      <c r="AS488" s="14" t="n">
        <v>0</v>
      </c>
      <c r="AT488" s="14" t="n">
        <v>0</v>
      </c>
      <c r="AU488" s="14" t="n">
        <v>0</v>
      </c>
      <c r="AV488" s="14" t="n">
        <v>0</v>
      </c>
      <c r="AW488" s="14" t="n">
        <v>0</v>
      </c>
      <c r="AX488" s="14" t="n">
        <v>0</v>
      </c>
      <c r="AY488" s="14" t="n">
        <v>0</v>
      </c>
      <c r="AZ488" s="14" t="n">
        <v>0</v>
      </c>
      <c r="BA488" s="14" t="n">
        <v>0</v>
      </c>
      <c r="BB488" s="14" t="n">
        <v>0</v>
      </c>
      <c r="BC488" s="14" t="n">
        <v>0</v>
      </c>
      <c r="BD488" s="14" t="n">
        <v>0</v>
      </c>
      <c r="BE488" s="14" t="n">
        <v>0</v>
      </c>
      <c r="BF488" s="14" t="n">
        <v>0</v>
      </c>
      <c r="BG488" s="14" t="n">
        <v>0</v>
      </c>
      <c r="BH488" s="14" t="n">
        <v>0</v>
      </c>
      <c r="BI488" s="14" t="n">
        <v>0</v>
      </c>
      <c r="BJ488" s="14" t="n">
        <v>0</v>
      </c>
      <c r="BK488" s="14" t="n">
        <v>0</v>
      </c>
      <c r="BL488" s="14" t="n">
        <v>0</v>
      </c>
      <c r="BM488" s="14" t="n">
        <v>0</v>
      </c>
      <c r="BN488" s="14" t="n">
        <v>0</v>
      </c>
      <c r="BO488" s="14" t="n">
        <v>0</v>
      </c>
      <c r="BP488" s="14" t="n">
        <v>0</v>
      </c>
      <c r="BQ488" s="14" t="n">
        <v>0</v>
      </c>
      <c r="BR488" s="14" t="n">
        <v>0</v>
      </c>
      <c r="BS488" s="14" t="n">
        <v>0</v>
      </c>
      <c r="BT488" s="14" t="n">
        <v>0</v>
      </c>
      <c r="BU488" s="14" t="n">
        <v>0</v>
      </c>
      <c r="BV488" s="14" t="n">
        <v>0</v>
      </c>
      <c r="BW488" s="14" t="n">
        <v>0</v>
      </c>
      <c r="BX488" s="14" t="n">
        <v>0</v>
      </c>
      <c r="BY488" s="14" t="n">
        <v>0</v>
      </c>
      <c r="BZ488" s="14" t="n">
        <v>0</v>
      </c>
      <c r="CA488" s="14" t="n">
        <v>0</v>
      </c>
      <c r="CB488" s="14" t="n">
        <v>136.9</v>
      </c>
      <c r="CC488" s="23"/>
      <c r="CD488" s="23"/>
    </row>
    <row r="489" s="14" customFormat="true" ht="15.75" hidden="true" customHeight="false" outlineLevel="0" collapsed="false">
      <c r="B489" s="40" t="s">
        <v>104</v>
      </c>
      <c r="C489" s="23"/>
      <c r="D489" s="14" t="n">
        <v>136.9</v>
      </c>
      <c r="E489" s="41"/>
      <c r="F489" s="41"/>
      <c r="G489" s="41"/>
      <c r="H489" s="41"/>
      <c r="I489" s="41"/>
      <c r="J489" s="41"/>
      <c r="K489" s="1"/>
      <c r="L489" s="1"/>
      <c r="M489" s="1"/>
      <c r="N489" s="1"/>
      <c r="O489" s="1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14" t="n">
        <v>0</v>
      </c>
      <c r="AL489" s="14" t="n">
        <v>0</v>
      </c>
      <c r="AM489" s="14" t="n">
        <v>0</v>
      </c>
      <c r="AN489" s="14" t="n">
        <v>0</v>
      </c>
      <c r="AO489" s="14" t="n">
        <v>0</v>
      </c>
      <c r="AP489" s="14" t="n">
        <v>0</v>
      </c>
      <c r="AQ489" s="14" t="n">
        <v>0</v>
      </c>
      <c r="AR489" s="14" t="n">
        <v>0</v>
      </c>
      <c r="AS489" s="14" t="n">
        <v>0</v>
      </c>
      <c r="AT489" s="14" t="n">
        <v>0</v>
      </c>
      <c r="AU489" s="14" t="n">
        <v>0</v>
      </c>
      <c r="AV489" s="14" t="n">
        <v>0</v>
      </c>
      <c r="AW489" s="14" t="n">
        <v>0</v>
      </c>
      <c r="AX489" s="14" t="n">
        <v>0</v>
      </c>
      <c r="AY489" s="14" t="n">
        <v>0</v>
      </c>
      <c r="AZ489" s="14" t="n">
        <v>0</v>
      </c>
      <c r="BA489" s="14" t="n">
        <v>0</v>
      </c>
      <c r="BB489" s="14" t="n">
        <v>0</v>
      </c>
      <c r="BC489" s="14" t="n">
        <v>0</v>
      </c>
      <c r="BD489" s="14" t="n">
        <v>0</v>
      </c>
      <c r="BE489" s="14" t="n">
        <v>0</v>
      </c>
      <c r="BF489" s="14" t="n">
        <v>0</v>
      </c>
      <c r="BG489" s="14" t="n">
        <v>0</v>
      </c>
      <c r="BH489" s="14" t="n">
        <v>0</v>
      </c>
      <c r="BI489" s="14" t="n">
        <v>0</v>
      </c>
      <c r="BJ489" s="14" t="n">
        <v>0</v>
      </c>
      <c r="BK489" s="14" t="n">
        <v>0</v>
      </c>
      <c r="BL489" s="14" t="n">
        <v>0</v>
      </c>
      <c r="BM489" s="14" t="n">
        <v>0</v>
      </c>
      <c r="BN489" s="14" t="n">
        <v>0</v>
      </c>
      <c r="BO489" s="14" t="n">
        <v>0</v>
      </c>
      <c r="BP489" s="14" t="n">
        <v>0</v>
      </c>
      <c r="BQ489" s="14" t="n">
        <v>0</v>
      </c>
      <c r="BR489" s="14" t="n">
        <v>0</v>
      </c>
      <c r="BS489" s="14" t="n">
        <v>0</v>
      </c>
      <c r="BT489" s="14" t="n">
        <v>0</v>
      </c>
      <c r="BU489" s="14" t="n">
        <v>0</v>
      </c>
      <c r="BV489" s="14" t="n">
        <v>0</v>
      </c>
      <c r="BW489" s="14" t="n">
        <v>0</v>
      </c>
      <c r="BX489" s="14" t="n">
        <v>0</v>
      </c>
      <c r="BY489" s="14" t="n">
        <v>0</v>
      </c>
      <c r="BZ489" s="14" t="n">
        <v>0</v>
      </c>
      <c r="CA489" s="14" t="n">
        <v>0</v>
      </c>
      <c r="CB489" s="14" t="n">
        <v>136.9</v>
      </c>
      <c r="CC489" s="23"/>
      <c r="CD489" s="23"/>
    </row>
    <row r="490" s="14" customFormat="true" ht="15.75" hidden="true" customHeight="false" outlineLevel="0" collapsed="false">
      <c r="B490" s="40" t="s">
        <v>246</v>
      </c>
      <c r="C490" s="23"/>
      <c r="D490" s="14" t="n">
        <v>1082.6</v>
      </c>
      <c r="E490" s="41" t="n">
        <f aca="false">E489+E485+E477</f>
        <v>0</v>
      </c>
      <c r="F490" s="41" t="n">
        <v>20.5</v>
      </c>
      <c r="G490" s="41" t="n">
        <f aca="false">G489+G485+G477</f>
        <v>0</v>
      </c>
      <c r="H490" s="41" t="n">
        <v>3.06</v>
      </c>
      <c r="I490" s="41" t="n">
        <f aca="false">I489+I485+I477</f>
        <v>0</v>
      </c>
      <c r="J490" s="41" t="n">
        <f aca="false">J477+J485+J489</f>
        <v>0</v>
      </c>
      <c r="K490" s="1"/>
      <c r="L490" s="1"/>
      <c r="M490" s="1"/>
      <c r="N490" s="1"/>
      <c r="O490" s="1"/>
      <c r="P490" s="40" t="n">
        <v>116.95</v>
      </c>
      <c r="Q490" s="40" t="n">
        <v>18.24</v>
      </c>
      <c r="R490" s="40" t="n">
        <v>0</v>
      </c>
      <c r="S490" s="40" t="n">
        <v>0</v>
      </c>
      <c r="T490" s="40" t="n">
        <v>3.82</v>
      </c>
      <c r="U490" s="40" t="n">
        <v>10.44</v>
      </c>
      <c r="V490" s="40" t="n">
        <v>217.83</v>
      </c>
      <c r="W490" s="40" t="n">
        <v>2949.27</v>
      </c>
      <c r="X490" s="40" t="n">
        <f aca="false">X489+X485+X477</f>
        <v>0</v>
      </c>
      <c r="Y490" s="40" t="n">
        <f aca="false">Y489+Y485+Y477</f>
        <v>0</v>
      </c>
      <c r="Z490" s="40" t="n">
        <f aca="false">Z489+Z485+Z477</f>
        <v>0</v>
      </c>
      <c r="AA490" s="40" t="n">
        <f aca="false">AA489+AA485+AA477</f>
        <v>0</v>
      </c>
      <c r="AB490" s="40" t="n">
        <f aca="false">AB489+AB485+AB477</f>
        <v>0</v>
      </c>
      <c r="AC490" s="40" t="n">
        <v>3706.18</v>
      </c>
      <c r="AD490" s="40" t="n">
        <v>424.74</v>
      </c>
      <c r="AE490" s="40" t="n">
        <f aca="false">AE489+AE485+AE477</f>
        <v>0</v>
      </c>
      <c r="AF490" s="40" t="n">
        <f aca="false">AF489+AF485+AF477</f>
        <v>0</v>
      </c>
      <c r="AG490" s="40" t="n">
        <v>0.61</v>
      </c>
      <c r="AH490" s="40" t="n">
        <v>11.54</v>
      </c>
      <c r="AI490" s="40" t="n">
        <v>16.3</v>
      </c>
      <c r="AJ490" s="40" t="n">
        <f aca="false">AJ489+AJ485+AJ477</f>
        <v>0</v>
      </c>
      <c r="AK490" s="14" t="n">
        <v>0.4</v>
      </c>
      <c r="AL490" s="14" t="n">
        <v>471.27</v>
      </c>
      <c r="AM490" s="14" t="n">
        <v>374.22</v>
      </c>
      <c r="AN490" s="14" t="n">
        <v>801.48</v>
      </c>
      <c r="AO490" s="14" t="n">
        <v>464.37</v>
      </c>
      <c r="AP490" s="14" t="n">
        <v>213.92</v>
      </c>
      <c r="AQ490" s="14" t="n">
        <v>431.08</v>
      </c>
      <c r="AR490" s="14" t="n">
        <v>151.83</v>
      </c>
      <c r="AS490" s="14" t="n">
        <v>614.17</v>
      </c>
      <c r="AT490" s="14" t="n">
        <v>588.34</v>
      </c>
      <c r="AU490" s="14" t="n">
        <v>767.23</v>
      </c>
      <c r="AV490" s="14" t="n">
        <v>1105.08</v>
      </c>
      <c r="AW490" s="14" t="n">
        <v>264.83</v>
      </c>
      <c r="AX490" s="14" t="n">
        <v>515.33</v>
      </c>
      <c r="AY490" s="14" t="n">
        <v>2550.52</v>
      </c>
      <c r="AZ490" s="14" t="n">
        <v>1</v>
      </c>
      <c r="BA490" s="14" t="n">
        <v>1034.49</v>
      </c>
      <c r="BB490" s="14" t="n">
        <v>609.35</v>
      </c>
      <c r="BC490" s="14" t="n">
        <v>398.14</v>
      </c>
      <c r="BD490" s="14" t="n">
        <v>241.57</v>
      </c>
      <c r="BE490" s="14" t="n">
        <v>0.62</v>
      </c>
      <c r="BF490" s="14" t="n">
        <v>0.17</v>
      </c>
      <c r="BG490" s="14" t="n">
        <v>0.13</v>
      </c>
      <c r="BH490" s="14" t="n">
        <v>0.32</v>
      </c>
      <c r="BI490" s="14" t="n">
        <v>0.43</v>
      </c>
      <c r="BJ490" s="14" t="n">
        <v>1.32</v>
      </c>
      <c r="BK490" s="14" t="n">
        <v>0.01</v>
      </c>
      <c r="BL490" s="14" t="n">
        <v>4.17</v>
      </c>
      <c r="BM490" s="14" t="n">
        <v>0.01</v>
      </c>
      <c r="BN490" s="14" t="n">
        <v>1.47</v>
      </c>
      <c r="BO490" s="14" t="n">
        <v>0.05</v>
      </c>
      <c r="BP490" s="14" t="n">
        <v>0.07</v>
      </c>
      <c r="BQ490" s="14" t="n">
        <v>0</v>
      </c>
      <c r="BR490" s="14" t="n">
        <v>0</v>
      </c>
      <c r="BS490" s="14" t="n">
        <v>0.45</v>
      </c>
      <c r="BT490" s="14" t="n">
        <v>5.74</v>
      </c>
      <c r="BU490" s="14" t="n">
        <v>0.02</v>
      </c>
      <c r="BV490" s="14" t="n">
        <v>0</v>
      </c>
      <c r="BW490" s="14" t="n">
        <v>6.3</v>
      </c>
      <c r="BX490" s="14" t="n">
        <v>0.05</v>
      </c>
      <c r="BY490" s="14" t="n">
        <v>0.03</v>
      </c>
      <c r="BZ490" s="14" t="n">
        <v>0</v>
      </c>
      <c r="CA490" s="14" t="n">
        <v>0</v>
      </c>
      <c r="CB490" s="14" t="n">
        <v>1082.6</v>
      </c>
      <c r="CC490" s="23"/>
      <c r="CD490" s="23"/>
    </row>
    <row r="491" s="14" customFormat="true" ht="15.75" hidden="true" customHeight="false" outlineLevel="0" collapsed="false">
      <c r="B491" s="14" t="s">
        <v>163</v>
      </c>
      <c r="C491" s="23"/>
      <c r="E491" s="23" t="n">
        <v>54.87</v>
      </c>
      <c r="F491" s="23" t="n">
        <v>0</v>
      </c>
      <c r="G491" s="23" t="n">
        <v>56.25</v>
      </c>
      <c r="H491" s="23" t="n">
        <v>0</v>
      </c>
      <c r="I491" s="23" t="n">
        <v>238.69</v>
      </c>
      <c r="J491" s="23" t="n">
        <v>1674.38</v>
      </c>
      <c r="K491" s="1"/>
      <c r="L491" s="1"/>
      <c r="M491" s="1"/>
      <c r="N491" s="1"/>
      <c r="O491" s="1"/>
      <c r="X491" s="14" t="n">
        <v>783.75</v>
      </c>
      <c r="Y491" s="14" t="n">
        <v>178.13</v>
      </c>
      <c r="Z491" s="14" t="n">
        <v>1175.63</v>
      </c>
      <c r="AA491" s="14" t="n">
        <v>8.55</v>
      </c>
      <c r="AC491" s="14" t="n">
        <v>0</v>
      </c>
      <c r="AD491" s="14" t="n">
        <v>490</v>
      </c>
      <c r="AE491" s="14" t="n">
        <v>7</v>
      </c>
      <c r="AF491" s="14" t="n">
        <v>0.86</v>
      </c>
      <c r="AJ491" s="14" t="n">
        <v>42.75</v>
      </c>
      <c r="CC491" s="23"/>
      <c r="CD491" s="23"/>
    </row>
    <row r="492" s="14" customFormat="true" ht="15.75" hidden="true" customHeight="false" outlineLevel="0" collapsed="false">
      <c r="B492" s="14" t="s">
        <v>164</v>
      </c>
      <c r="C492" s="23"/>
      <c r="E492" s="23" t="n">
        <f aca="false">E490-E491</f>
        <v>-54.87</v>
      </c>
      <c r="F492" s="23" t="n">
        <f aca="false">F490-F491</f>
        <v>20.5</v>
      </c>
      <c r="G492" s="23" t="n">
        <f aca="false">G490-G491</f>
        <v>-56.25</v>
      </c>
      <c r="H492" s="23" t="n">
        <f aca="false">H490-H491</f>
        <v>3.06</v>
      </c>
      <c r="I492" s="23" t="n">
        <f aca="false">I490-I491</f>
        <v>-238.69</v>
      </c>
      <c r="J492" s="23" t="n">
        <f aca="false">J490-J491</f>
        <v>-1674.38</v>
      </c>
      <c r="K492" s="1"/>
      <c r="L492" s="1"/>
      <c r="M492" s="1"/>
      <c r="N492" s="1"/>
      <c r="O492" s="1"/>
      <c r="X492" s="14" t="n">
        <f aca="false">X490-X491</f>
        <v>-783.75</v>
      </c>
      <c r="Y492" s="14" t="n">
        <f aca="false">Y490-Y491</f>
        <v>-178.13</v>
      </c>
      <c r="Z492" s="14" t="n">
        <f aca="false">Z490-Z491</f>
        <v>-1175.63</v>
      </c>
      <c r="AA492" s="14" t="n">
        <f aca="false">AA490-AA491</f>
        <v>-8.55</v>
      </c>
      <c r="AB492" s="14" t="n">
        <f aca="false">AB490-AB491</f>
        <v>0</v>
      </c>
      <c r="AC492" s="14" t="n">
        <f aca="false">AC490-AC491</f>
        <v>3706.18</v>
      </c>
      <c r="AD492" s="14" t="n">
        <f aca="false">AD490-AD491</f>
        <v>-65.26</v>
      </c>
      <c r="AE492" s="14" t="n">
        <f aca="false">AE490-AE491</f>
        <v>-7</v>
      </c>
      <c r="AF492" s="14" t="n">
        <f aca="false">AF490-AF491</f>
        <v>-0.86</v>
      </c>
      <c r="AJ492" s="14" t="n">
        <f aca="false">AJ490-AJ491</f>
        <v>-42.75</v>
      </c>
      <c r="CC492" s="23"/>
      <c r="CD492" s="23"/>
    </row>
    <row r="493" customFormat="false" ht="15.75" hidden="true" customHeight="false" outlineLevel="0" collapsed="false">
      <c r="C493" s="2"/>
      <c r="E493" s="2"/>
      <c r="F493" s="2"/>
      <c r="G493" s="2"/>
      <c r="H493" s="2"/>
      <c r="I493" s="2"/>
      <c r="J493" s="2"/>
    </row>
    <row r="494" customFormat="false" ht="15.75" hidden="true" customHeight="false" outlineLevel="0" collapsed="false">
      <c r="C494" s="2"/>
      <c r="E494" s="2"/>
      <c r="F494" s="2"/>
      <c r="G494" s="2"/>
      <c r="H494" s="2"/>
      <c r="I494" s="2"/>
      <c r="J494" s="2"/>
    </row>
    <row r="495" customFormat="false" ht="15.75" hidden="true" customHeight="false" outlineLevel="0" collapsed="false">
      <c r="C495" s="2"/>
      <c r="E495" s="2"/>
      <c r="F495" s="2"/>
      <c r="G495" s="2"/>
      <c r="H495" s="2"/>
      <c r="I495" s="2"/>
      <c r="J495" s="2"/>
    </row>
    <row r="496" customFormat="false" ht="15.75" hidden="true" customHeight="false" outlineLevel="0" collapsed="false">
      <c r="C496" s="2"/>
      <c r="E496" s="2"/>
      <c r="F496" s="2"/>
      <c r="G496" s="2"/>
      <c r="H496" s="2"/>
      <c r="I496" s="2"/>
      <c r="J496" s="2"/>
    </row>
    <row r="497" customFormat="false" ht="15.75" hidden="true" customHeight="false" outlineLevel="0" collapsed="false">
      <c r="C497" s="2"/>
      <c r="E497" s="2"/>
      <c r="F497" s="2"/>
      <c r="G497" s="2"/>
      <c r="H497" s="2"/>
      <c r="I497" s="2"/>
      <c r="J497" s="2"/>
    </row>
    <row r="498" customFormat="false" ht="15.75" hidden="true" customHeight="false" outlineLevel="0" collapsed="false">
      <c r="C498" s="2"/>
      <c r="E498" s="2"/>
      <c r="F498" s="2"/>
      <c r="G498" s="2"/>
      <c r="H498" s="2"/>
      <c r="I498" s="2"/>
      <c r="J498" s="2"/>
    </row>
    <row r="499" customFormat="false" ht="15.75" hidden="true" customHeight="false" outlineLevel="0" collapsed="false">
      <c r="C499" s="2"/>
      <c r="E499" s="2"/>
      <c r="F499" s="2"/>
      <c r="G499" s="2"/>
      <c r="H499" s="2"/>
      <c r="I499" s="2"/>
      <c r="J499" s="2"/>
    </row>
    <row r="500" customFormat="false" ht="15.75" hidden="true" customHeight="false" outlineLevel="0" collapsed="false">
      <c r="C500" s="2"/>
      <c r="E500" s="2"/>
      <c r="F500" s="2"/>
      <c r="G500" s="2"/>
      <c r="H500" s="2"/>
      <c r="I500" s="2"/>
      <c r="J500" s="2"/>
    </row>
    <row r="501" customFormat="false" ht="15.75" hidden="true" customHeight="false" outlineLevel="0" collapsed="false">
      <c r="C501" s="2"/>
      <c r="E501" s="2"/>
      <c r="F501" s="2"/>
      <c r="G501" s="2"/>
      <c r="H501" s="2"/>
      <c r="I501" s="2"/>
      <c r="J501" s="2"/>
    </row>
    <row r="502" customFormat="false" ht="15.75" hidden="true" customHeight="false" outlineLevel="0" collapsed="false">
      <c r="C502" s="2"/>
      <c r="E502" s="2"/>
      <c r="F502" s="2"/>
      <c r="G502" s="2"/>
      <c r="H502" s="2"/>
      <c r="I502" s="2"/>
      <c r="J502" s="2"/>
    </row>
    <row r="503" customFormat="false" ht="15.75" hidden="true" customHeight="false" outlineLevel="0" collapsed="false">
      <c r="C503" s="2"/>
      <c r="E503" s="2"/>
      <c r="F503" s="2"/>
      <c r="G503" s="2"/>
      <c r="H503" s="2"/>
      <c r="I503" s="2"/>
      <c r="J503" s="2"/>
    </row>
    <row r="504" customFormat="false" ht="15.75" hidden="true" customHeight="false" outlineLevel="0" collapsed="false">
      <c r="C504" s="2"/>
      <c r="E504" s="2"/>
      <c r="F504" s="2"/>
      <c r="G504" s="2"/>
      <c r="H504" s="2"/>
      <c r="I504" s="2"/>
      <c r="J504" s="2"/>
    </row>
    <row r="505" customFormat="false" ht="15.75" hidden="true" customHeight="false" outlineLevel="0" collapsed="false">
      <c r="C505" s="2"/>
      <c r="E505" s="2"/>
      <c r="F505" s="2"/>
      <c r="G505" s="2"/>
      <c r="H505" s="2"/>
      <c r="I505" s="2"/>
      <c r="J505" s="2"/>
      <c r="K505" s="45"/>
      <c r="L505" s="45"/>
      <c r="M505" s="45"/>
      <c r="N505" s="45"/>
      <c r="O505" s="45"/>
    </row>
    <row r="506" customFormat="false" ht="15.75" hidden="true" customHeight="false" outlineLevel="0" collapsed="false">
      <c r="C506" s="2"/>
      <c r="E506" s="2"/>
      <c r="F506" s="2"/>
      <c r="G506" s="2"/>
      <c r="H506" s="2"/>
      <c r="I506" s="2"/>
      <c r="J506" s="2"/>
    </row>
    <row r="507" customFormat="false" ht="15.75" hidden="true" customHeight="false" outlineLevel="0" collapsed="false">
      <c r="C507" s="2"/>
      <c r="E507" s="2"/>
      <c r="F507" s="2"/>
      <c r="G507" s="2"/>
      <c r="H507" s="2"/>
      <c r="I507" s="2"/>
      <c r="J507" s="2"/>
    </row>
    <row r="508" customFormat="false" ht="15.75" hidden="true" customHeight="false" outlineLevel="0" collapsed="false">
      <c r="C508" s="2"/>
      <c r="E508" s="2"/>
      <c r="F508" s="2"/>
      <c r="G508" s="2"/>
      <c r="H508" s="2"/>
      <c r="I508" s="2"/>
      <c r="J508" s="2"/>
    </row>
    <row r="509" s="45" customFormat="true" ht="15.75" hidden="true" customHeight="false" outlineLevel="0" collapsed="false">
      <c r="A509" s="43"/>
      <c r="B509" s="44" t="s">
        <v>260</v>
      </c>
      <c r="C509" s="43"/>
      <c r="E509" s="46"/>
      <c r="F509" s="43"/>
      <c r="G509" s="43"/>
      <c r="H509" s="43"/>
      <c r="I509" s="43"/>
      <c r="J509" s="43"/>
      <c r="K509" s="1"/>
      <c r="L509" s="1"/>
      <c r="M509" s="1"/>
      <c r="N509" s="1"/>
      <c r="O509" s="1"/>
      <c r="CD509" s="47"/>
    </row>
    <row r="510" customFormat="false" ht="15.75" hidden="true" customHeight="false" outlineLevel="0" collapsed="false">
      <c r="K510" s="14" t="s">
        <v>20</v>
      </c>
      <c r="L510" s="14" t="s">
        <v>21</v>
      </c>
      <c r="M510" s="14" t="s">
        <v>22</v>
      </c>
      <c r="N510" s="14" t="s">
        <v>23</v>
      </c>
      <c r="O510" s="14" t="s">
        <v>24</v>
      </c>
      <c r="CC510" s="1"/>
    </row>
    <row r="511" customFormat="false" ht="15.75" hidden="true" customHeight="false" outlineLevel="0" collapsed="false">
      <c r="B511" s="48"/>
      <c r="C511" s="49"/>
      <c r="E511" s="50"/>
      <c r="F511" s="50"/>
      <c r="G511" s="50"/>
      <c r="H511" s="50"/>
      <c r="I511" s="50"/>
      <c r="J511" s="50"/>
      <c r="K511" s="14"/>
      <c r="L511" s="14"/>
      <c r="M511" s="14"/>
      <c r="N511" s="14"/>
      <c r="O511" s="14"/>
      <c r="CC511" s="1"/>
    </row>
    <row r="512" customFormat="false" ht="7.5" hidden="true" customHeight="true" outlineLevel="0" collapsed="false">
      <c r="K512" s="14"/>
      <c r="L512" s="14"/>
      <c r="M512" s="14"/>
      <c r="N512" s="14"/>
      <c r="O512" s="14"/>
      <c r="CC512" s="1"/>
    </row>
    <row r="513" customFormat="false" ht="15.75" hidden="true" customHeight="false" outlineLevel="0" collapsed="false">
      <c r="K513" s="14" t="n">
        <v>0.51</v>
      </c>
      <c r="L513" s="14" t="n">
        <v>0</v>
      </c>
      <c r="M513" s="14" t="n">
        <v>0.51</v>
      </c>
      <c r="N513" s="14" t="n">
        <v>0</v>
      </c>
      <c r="O513" s="14" t="n">
        <v>20.94</v>
      </c>
      <c r="CC513" s="1"/>
    </row>
    <row r="514" s="14" customFormat="true" ht="14.25" hidden="true" customHeight="true" outlineLevel="0" collapsed="false">
      <c r="A514" s="69" t="s">
        <v>232</v>
      </c>
      <c r="B514" s="12" t="s">
        <v>13</v>
      </c>
      <c r="C514" s="12" t="s">
        <v>14</v>
      </c>
      <c r="D514" s="31" t="s">
        <v>15</v>
      </c>
      <c r="E514" s="12" t="s">
        <v>16</v>
      </c>
      <c r="F514" s="12"/>
      <c r="G514" s="12" t="s">
        <v>17</v>
      </c>
      <c r="H514" s="12"/>
      <c r="I514" s="12" t="s">
        <v>18</v>
      </c>
      <c r="J514" s="70" t="s">
        <v>19</v>
      </c>
      <c r="K514" s="14" t="n">
        <v>0.06</v>
      </c>
      <c r="L514" s="14" t="n">
        <v>0</v>
      </c>
      <c r="M514" s="14" t="n">
        <v>0.06</v>
      </c>
      <c r="N514" s="14" t="n">
        <v>0</v>
      </c>
      <c r="O514" s="14" t="n">
        <v>0.63</v>
      </c>
      <c r="P514" s="14" t="s">
        <v>25</v>
      </c>
      <c r="Q514" s="14" t="s">
        <v>26</v>
      </c>
      <c r="R514" s="14" t="s">
        <v>27</v>
      </c>
      <c r="S514" s="14" t="s">
        <v>28</v>
      </c>
      <c r="T514" s="14" t="s">
        <v>29</v>
      </c>
      <c r="U514" s="14" t="s">
        <v>30</v>
      </c>
      <c r="V514" s="14" t="s">
        <v>31</v>
      </c>
      <c r="W514" s="14" t="s">
        <v>32</v>
      </c>
      <c r="X514" s="15" t="s">
        <v>33</v>
      </c>
      <c r="Y514" s="15"/>
      <c r="Z514" s="15"/>
      <c r="AA514" s="15"/>
      <c r="AB514" s="71" t="s">
        <v>34</v>
      </c>
      <c r="AC514" s="71"/>
      <c r="AD514" s="71"/>
      <c r="AE514" s="71"/>
      <c r="AF514" s="71"/>
      <c r="AG514" s="71"/>
      <c r="AH514" s="71"/>
      <c r="AI514" s="71"/>
      <c r="AJ514" s="71"/>
      <c r="AK514" s="14" t="s">
        <v>35</v>
      </c>
      <c r="AL514" s="14" t="s">
        <v>36</v>
      </c>
      <c r="AM514" s="14" t="s">
        <v>37</v>
      </c>
      <c r="AN514" s="14" t="s">
        <v>38</v>
      </c>
      <c r="AO514" s="14" t="s">
        <v>39</v>
      </c>
      <c r="AP514" s="14" t="s">
        <v>40</v>
      </c>
      <c r="AQ514" s="14" t="s">
        <v>41</v>
      </c>
      <c r="AR514" s="14" t="s">
        <v>42</v>
      </c>
      <c r="AS514" s="14" t="s">
        <v>43</v>
      </c>
      <c r="AT514" s="14" t="s">
        <v>44</v>
      </c>
      <c r="AU514" s="14" t="s">
        <v>45</v>
      </c>
      <c r="AV514" s="14" t="s">
        <v>46</v>
      </c>
      <c r="AW514" s="14" t="s">
        <v>47</v>
      </c>
      <c r="AX514" s="14" t="s">
        <v>48</v>
      </c>
      <c r="AY514" s="14" t="s">
        <v>49</v>
      </c>
      <c r="AZ514" s="14" t="s">
        <v>50</v>
      </c>
      <c r="BA514" s="14" t="s">
        <v>51</v>
      </c>
      <c r="BB514" s="14" t="s">
        <v>52</v>
      </c>
      <c r="BC514" s="14" t="s">
        <v>53</v>
      </c>
      <c r="BD514" s="14" t="s">
        <v>54</v>
      </c>
      <c r="BE514" s="14" t="s">
        <v>55</v>
      </c>
      <c r="BF514" s="14" t="s">
        <v>56</v>
      </c>
      <c r="BG514" s="14" t="s">
        <v>57</v>
      </c>
      <c r="BH514" s="14" t="s">
        <v>58</v>
      </c>
      <c r="BI514" s="14" t="s">
        <v>59</v>
      </c>
      <c r="BJ514" s="14" t="s">
        <v>60</v>
      </c>
      <c r="BK514" s="14" t="s">
        <v>61</v>
      </c>
      <c r="BL514" s="14" t="s">
        <v>62</v>
      </c>
      <c r="BM514" s="14" t="s">
        <v>63</v>
      </c>
      <c r="BN514" s="14" t="s">
        <v>64</v>
      </c>
      <c r="BO514" s="14" t="s">
        <v>65</v>
      </c>
      <c r="BP514" s="14" t="s">
        <v>66</v>
      </c>
      <c r="BQ514" s="14" t="s">
        <v>67</v>
      </c>
      <c r="BR514" s="14" t="s">
        <v>68</v>
      </c>
      <c r="BS514" s="14" t="s">
        <v>69</v>
      </c>
      <c r="BT514" s="14" t="s">
        <v>70</v>
      </c>
      <c r="BU514" s="14" t="s">
        <v>71</v>
      </c>
      <c r="BV514" s="14" t="s">
        <v>72</v>
      </c>
      <c r="BW514" s="14" t="s">
        <v>73</v>
      </c>
      <c r="BX514" s="14" t="s">
        <v>74</v>
      </c>
      <c r="BY514" s="14" t="s">
        <v>75</v>
      </c>
      <c r="BZ514" s="14" t="s">
        <v>76</v>
      </c>
      <c r="CA514" s="14" t="s">
        <v>77</v>
      </c>
      <c r="CB514" s="17"/>
      <c r="CC514" s="18" t="s">
        <v>78</v>
      </c>
      <c r="CD514" s="23"/>
    </row>
    <row r="515" s="14" customFormat="true" ht="15.75" hidden="true" customHeight="true" outlineLevel="0" collapsed="false">
      <c r="A515" s="69"/>
      <c r="B515" s="12"/>
      <c r="C515" s="12"/>
      <c r="D515" s="31"/>
      <c r="E515" s="12" t="s">
        <v>129</v>
      </c>
      <c r="F515" s="12" t="s">
        <v>80</v>
      </c>
      <c r="G515" s="12" t="s">
        <v>129</v>
      </c>
      <c r="H515" s="12" t="s">
        <v>81</v>
      </c>
      <c r="I515" s="12"/>
      <c r="J515" s="70"/>
      <c r="K515" s="14" t="n">
        <v>2.42</v>
      </c>
      <c r="L515" s="14" t="n">
        <v>0</v>
      </c>
      <c r="M515" s="14" t="n">
        <v>2.42</v>
      </c>
      <c r="N515" s="14" t="n">
        <v>0</v>
      </c>
      <c r="O515" s="14" t="n">
        <v>20.27</v>
      </c>
      <c r="X515" s="16" t="s">
        <v>82</v>
      </c>
      <c r="Y515" s="16" t="s">
        <v>83</v>
      </c>
      <c r="Z515" s="16" t="s">
        <v>84</v>
      </c>
      <c r="AA515" s="16" t="s">
        <v>85</v>
      </c>
      <c r="AB515" s="16" t="s">
        <v>86</v>
      </c>
      <c r="AC515" s="16" t="s">
        <v>87</v>
      </c>
      <c r="AD515" s="16" t="s">
        <v>88</v>
      </c>
      <c r="AE515" s="16" t="s">
        <v>89</v>
      </c>
      <c r="AF515" s="16" t="s">
        <v>90</v>
      </c>
      <c r="AG515" s="16" t="s">
        <v>91</v>
      </c>
      <c r="AH515" s="16" t="s">
        <v>92</v>
      </c>
      <c r="AI515" s="16" t="s">
        <v>93</v>
      </c>
      <c r="AJ515" s="71" t="s">
        <v>94</v>
      </c>
      <c r="CB515" s="17"/>
      <c r="CC515" s="18"/>
      <c r="CD515" s="23"/>
    </row>
    <row r="516" s="14" customFormat="true" ht="15" hidden="true" customHeight="false" outlineLevel="0" collapsed="false">
      <c r="B516" s="40" t="s">
        <v>261</v>
      </c>
      <c r="C516" s="23"/>
      <c r="E516" s="23"/>
      <c r="F516" s="23"/>
      <c r="G516" s="23"/>
      <c r="H516" s="23"/>
      <c r="I516" s="23"/>
      <c r="J516" s="23"/>
      <c r="K516" s="40"/>
      <c r="L516" s="40"/>
      <c r="M516" s="40"/>
      <c r="N516" s="40"/>
      <c r="O516" s="40"/>
      <c r="CC516" s="23"/>
      <c r="CD516" s="23"/>
    </row>
    <row r="517" s="14" customFormat="true" ht="15" hidden="true" customHeight="false" outlineLevel="0" collapsed="false">
      <c r="A517" s="14" t="str">
        <f aca="false">""</f>
        <v/>
      </c>
      <c r="B517" s="14" t="s">
        <v>262</v>
      </c>
      <c r="C517" s="23" t="str">
        <f aca="false">"200"</f>
        <v>200</v>
      </c>
      <c r="D517" s="14" t="n">
        <v>2.61</v>
      </c>
      <c r="E517" s="23" t="n">
        <v>29.15</v>
      </c>
      <c r="F517" s="23" t="n">
        <v>27.47</v>
      </c>
      <c r="G517" s="23" t="n">
        <v>20.59</v>
      </c>
      <c r="H517" s="23" t="n">
        <v>0.18</v>
      </c>
      <c r="I517" s="23" t="n">
        <v>31.6</v>
      </c>
      <c r="J517" s="23" t="n">
        <v>425.33</v>
      </c>
      <c r="P517" s="14" t="n">
        <v>10.66</v>
      </c>
      <c r="Q517" s="14" t="n">
        <v>0.65</v>
      </c>
      <c r="R517" s="14" t="n">
        <v>0</v>
      </c>
      <c r="S517" s="14" t="n">
        <v>0</v>
      </c>
      <c r="T517" s="14" t="n">
        <v>0.04</v>
      </c>
      <c r="U517" s="14" t="n">
        <v>1.96</v>
      </c>
      <c r="V517" s="14" t="n">
        <v>86.25</v>
      </c>
      <c r="W517" s="14" t="n">
        <v>221.73</v>
      </c>
      <c r="X517" s="14" t="n">
        <v>268.57</v>
      </c>
      <c r="Y517" s="14" t="n">
        <v>40.08</v>
      </c>
      <c r="Z517" s="14" t="n">
        <v>330.15</v>
      </c>
      <c r="AA517" s="14" t="n">
        <v>0.9</v>
      </c>
      <c r="AB517" s="14" t="n">
        <v>123.29</v>
      </c>
      <c r="AC517" s="14" t="n">
        <v>70.74</v>
      </c>
      <c r="AD517" s="14" t="n">
        <v>4.61</v>
      </c>
      <c r="AE517" s="14" t="n">
        <v>0.02</v>
      </c>
      <c r="AF517" s="14" t="n">
        <v>0.08</v>
      </c>
      <c r="AG517" s="14" t="n">
        <v>0.41</v>
      </c>
      <c r="AH517" s="14" t="n">
        <v>0.82</v>
      </c>
      <c r="AI517" s="14" t="n">
        <v>0.18</v>
      </c>
      <c r="AJ517" s="14" t="n">
        <v>0.5</v>
      </c>
      <c r="AK517" s="14" t="n">
        <v>0</v>
      </c>
      <c r="AL517" s="14" t="n">
        <v>44.41</v>
      </c>
      <c r="AM517" s="14" t="n">
        <v>40.98</v>
      </c>
      <c r="AN517" s="14" t="n">
        <v>52.75</v>
      </c>
      <c r="AO517" s="14" t="n">
        <v>52.94</v>
      </c>
      <c r="AP517" s="14" t="n">
        <v>16.18</v>
      </c>
      <c r="AQ517" s="14" t="n">
        <v>29.8</v>
      </c>
      <c r="AR517" s="14" t="n">
        <v>9.31</v>
      </c>
      <c r="AS517" s="14" t="n">
        <v>31.37</v>
      </c>
      <c r="AT517" s="14" t="n">
        <v>23.14</v>
      </c>
      <c r="AU517" s="14" t="n">
        <v>23.53</v>
      </c>
      <c r="AV517" s="14" t="n">
        <v>51.96</v>
      </c>
      <c r="AW517" s="14" t="n">
        <v>16.67</v>
      </c>
      <c r="AX517" s="14" t="n">
        <v>13.73</v>
      </c>
      <c r="AY517" s="14" t="n">
        <v>155.98</v>
      </c>
      <c r="AZ517" s="14" t="n">
        <v>0</v>
      </c>
      <c r="BA517" s="14" t="n">
        <v>76.47</v>
      </c>
      <c r="BB517" s="14" t="n">
        <v>40.98</v>
      </c>
      <c r="BC517" s="14" t="n">
        <v>33.14</v>
      </c>
      <c r="BD517" s="14" t="n">
        <v>6.76</v>
      </c>
      <c r="BE517" s="14" t="n">
        <v>0</v>
      </c>
      <c r="BF517" s="14" t="n">
        <v>0</v>
      </c>
      <c r="BG517" s="14" t="n">
        <v>0</v>
      </c>
      <c r="BH517" s="14" t="n">
        <v>0</v>
      </c>
      <c r="BI517" s="14" t="n">
        <v>0</v>
      </c>
      <c r="BJ517" s="14" t="n">
        <v>0</v>
      </c>
      <c r="BK517" s="14" t="n">
        <v>0</v>
      </c>
      <c r="BL517" s="14" t="n">
        <v>0</v>
      </c>
      <c r="BM517" s="14" t="n">
        <v>0</v>
      </c>
      <c r="BN517" s="14" t="n">
        <v>0</v>
      </c>
      <c r="BO517" s="14" t="n">
        <v>0</v>
      </c>
      <c r="BP517" s="14" t="n">
        <v>0</v>
      </c>
      <c r="BQ517" s="14" t="n">
        <v>0</v>
      </c>
      <c r="BR517" s="14" t="n">
        <v>0</v>
      </c>
      <c r="BS517" s="14" t="n">
        <v>0</v>
      </c>
      <c r="BT517" s="14" t="n">
        <v>0.24</v>
      </c>
      <c r="BU517" s="14" t="n">
        <v>0</v>
      </c>
      <c r="BV517" s="14" t="n">
        <v>0</v>
      </c>
      <c r="BW517" s="14" t="n">
        <v>0.02</v>
      </c>
      <c r="BX517" s="14" t="n">
        <v>0.01</v>
      </c>
      <c r="BY517" s="14" t="n">
        <v>0.01</v>
      </c>
      <c r="BZ517" s="14" t="n">
        <v>0</v>
      </c>
      <c r="CA517" s="14" t="n">
        <v>0</v>
      </c>
      <c r="CB517" s="14" t="n">
        <v>2.61</v>
      </c>
      <c r="CC517" s="23"/>
      <c r="CD517" s="23"/>
    </row>
    <row r="518" s="14" customFormat="true" ht="15" hidden="true" customHeight="false" outlineLevel="0" collapsed="false">
      <c r="A518" s="14" t="str">
        <f aca="false">""</f>
        <v/>
      </c>
      <c r="B518" s="14" t="s">
        <v>101</v>
      </c>
      <c r="C518" s="23" t="str">
        <f aca="false">"30"</f>
        <v>30</v>
      </c>
      <c r="D518" s="14" t="n">
        <v>11.31</v>
      </c>
      <c r="E518" s="23" t="n">
        <v>2.37</v>
      </c>
      <c r="F518" s="23" t="n">
        <v>0</v>
      </c>
      <c r="G518" s="23" t="n">
        <v>0.3</v>
      </c>
      <c r="H518" s="23" t="n">
        <v>0</v>
      </c>
      <c r="I518" s="23" t="n">
        <v>14.49</v>
      </c>
      <c r="J518" s="23" t="n">
        <v>71.67</v>
      </c>
      <c r="K518" s="14" t="n">
        <v>0</v>
      </c>
      <c r="L518" s="14" t="n">
        <v>0</v>
      </c>
      <c r="M518" s="14" t="n">
        <v>0</v>
      </c>
      <c r="N518" s="14" t="n">
        <v>0</v>
      </c>
      <c r="O518" s="14" t="n">
        <v>2.4</v>
      </c>
      <c r="P518" s="14" t="n">
        <v>13.86</v>
      </c>
      <c r="Q518" s="14" t="n">
        <v>0.99</v>
      </c>
      <c r="R518" s="14" t="n">
        <v>0</v>
      </c>
      <c r="S518" s="14" t="n">
        <v>0</v>
      </c>
      <c r="T518" s="14" t="n">
        <v>0.09</v>
      </c>
      <c r="U518" s="14" t="n">
        <v>0.45</v>
      </c>
      <c r="V518" s="14" t="n">
        <v>0</v>
      </c>
      <c r="W518" s="14" t="n">
        <v>39.9</v>
      </c>
      <c r="X518" s="14" t="n">
        <v>6.9</v>
      </c>
      <c r="Y518" s="14" t="n">
        <v>9.9</v>
      </c>
      <c r="Z518" s="14" t="n">
        <v>26.1</v>
      </c>
      <c r="AA518" s="14" t="n">
        <v>0.6</v>
      </c>
      <c r="AB518" s="14" t="n">
        <v>0</v>
      </c>
      <c r="AC518" s="14" t="n">
        <v>0</v>
      </c>
      <c r="AD518" s="14" t="n">
        <v>0</v>
      </c>
      <c r="AE518" s="14" t="n">
        <v>0.39</v>
      </c>
      <c r="AF518" s="14" t="n">
        <v>0.05</v>
      </c>
      <c r="AG518" s="14" t="n">
        <v>0.02</v>
      </c>
      <c r="AH518" s="14" t="n">
        <v>0.48</v>
      </c>
      <c r="AI518" s="14" t="n">
        <v>0.93</v>
      </c>
      <c r="AJ518" s="14" t="n">
        <v>0</v>
      </c>
      <c r="AK518" s="14" t="n">
        <v>0</v>
      </c>
      <c r="AL518" s="14" t="n">
        <v>0</v>
      </c>
      <c r="AM518" s="14" t="n">
        <v>0</v>
      </c>
      <c r="AN518" s="14" t="n">
        <v>0</v>
      </c>
      <c r="AO518" s="14" t="n">
        <v>0</v>
      </c>
      <c r="AP518" s="14" t="n">
        <v>0</v>
      </c>
      <c r="AQ518" s="14" t="n">
        <v>0</v>
      </c>
      <c r="AR518" s="14" t="n">
        <v>0</v>
      </c>
      <c r="AS518" s="14" t="n">
        <v>0</v>
      </c>
      <c r="AT518" s="14" t="n">
        <v>0</v>
      </c>
      <c r="AU518" s="14" t="n">
        <v>0</v>
      </c>
      <c r="AV518" s="14" t="n">
        <v>0</v>
      </c>
      <c r="AW518" s="14" t="n">
        <v>0</v>
      </c>
      <c r="AX518" s="14" t="n">
        <v>0</v>
      </c>
      <c r="AY518" s="14" t="n">
        <v>0</v>
      </c>
      <c r="AZ518" s="14" t="n">
        <v>0</v>
      </c>
      <c r="BA518" s="14" t="n">
        <v>0</v>
      </c>
      <c r="BB518" s="14" t="n">
        <v>0</v>
      </c>
      <c r="BC518" s="14" t="n">
        <v>0</v>
      </c>
      <c r="BD518" s="14" t="n">
        <v>0</v>
      </c>
      <c r="BE518" s="14" t="n">
        <v>0</v>
      </c>
      <c r="BF518" s="14" t="n">
        <v>0</v>
      </c>
      <c r="BG518" s="14" t="n">
        <v>0</v>
      </c>
      <c r="BH518" s="14" t="n">
        <v>0</v>
      </c>
      <c r="BI518" s="14" t="n">
        <v>0</v>
      </c>
      <c r="BJ518" s="14" t="n">
        <v>0</v>
      </c>
      <c r="BK518" s="14" t="n">
        <v>0</v>
      </c>
      <c r="BL518" s="14" t="n">
        <v>0</v>
      </c>
      <c r="BM518" s="14" t="n">
        <v>0</v>
      </c>
      <c r="BN518" s="14" t="n">
        <v>0</v>
      </c>
      <c r="BO518" s="14" t="n">
        <v>0</v>
      </c>
      <c r="BP518" s="14" t="n">
        <v>0</v>
      </c>
      <c r="BQ518" s="14" t="n">
        <v>0</v>
      </c>
      <c r="BR518" s="14" t="n">
        <v>0</v>
      </c>
      <c r="BS518" s="14" t="n">
        <v>0</v>
      </c>
      <c r="BT518" s="14" t="n">
        <v>0</v>
      </c>
      <c r="BU518" s="14" t="n">
        <v>0</v>
      </c>
      <c r="BV518" s="14" t="n">
        <v>0</v>
      </c>
      <c r="BW518" s="14" t="n">
        <v>0</v>
      </c>
      <c r="BX518" s="14" t="n">
        <v>0</v>
      </c>
      <c r="BY518" s="14" t="n">
        <v>0</v>
      </c>
      <c r="BZ518" s="14" t="n">
        <v>0</v>
      </c>
      <c r="CA518" s="14" t="n">
        <v>0</v>
      </c>
      <c r="CB518" s="14" t="n">
        <v>11.31</v>
      </c>
      <c r="CC518" s="23"/>
      <c r="CD518" s="23"/>
    </row>
    <row r="519" s="14" customFormat="true" ht="15" hidden="true" customHeight="false" outlineLevel="0" collapsed="false">
      <c r="A519" s="14" t="str">
        <f aca="false">""</f>
        <v/>
      </c>
      <c r="B519" s="14" t="s">
        <v>263</v>
      </c>
      <c r="C519" s="23" t="str">
        <f aca="false">"200"</f>
        <v>200</v>
      </c>
      <c r="D519" s="14" t="n">
        <v>196.93</v>
      </c>
      <c r="E519" s="23" t="n">
        <v>3.17</v>
      </c>
      <c r="F519" s="23" t="n">
        <v>3.37</v>
      </c>
      <c r="G519" s="23" t="n">
        <v>3.39</v>
      </c>
      <c r="H519" s="23" t="n">
        <v>0</v>
      </c>
      <c r="I519" s="23" t="n">
        <v>20.27</v>
      </c>
      <c r="J519" s="23" t="n">
        <v>120.52</v>
      </c>
      <c r="K519" s="14" t="n">
        <v>2.71</v>
      </c>
      <c r="L519" s="14" t="n">
        <v>0.1</v>
      </c>
      <c r="M519" s="14" t="n">
        <v>2.71</v>
      </c>
      <c r="N519" s="14" t="n">
        <v>0</v>
      </c>
      <c r="O519" s="14" t="n">
        <v>1.94</v>
      </c>
      <c r="P519" s="14" t="n">
        <v>0</v>
      </c>
      <c r="Q519" s="14" t="n">
        <v>0</v>
      </c>
      <c r="R519" s="14" t="n">
        <v>0</v>
      </c>
      <c r="S519" s="14" t="n">
        <v>0</v>
      </c>
      <c r="T519" s="14" t="n">
        <v>0.11</v>
      </c>
      <c r="U519" s="14" t="n">
        <v>0.79</v>
      </c>
      <c r="V519" s="14" t="n">
        <v>0</v>
      </c>
      <c r="W519" s="14" t="n">
        <v>141.72</v>
      </c>
      <c r="X519" s="14" t="n">
        <v>116.56</v>
      </c>
      <c r="Y519" s="14" t="n">
        <v>13.4</v>
      </c>
      <c r="Z519" s="14" t="n">
        <v>86.13</v>
      </c>
      <c r="AA519" s="14" t="n">
        <v>0.13</v>
      </c>
      <c r="AB519" s="14" t="n">
        <v>19.8</v>
      </c>
      <c r="AC519" s="14" t="n">
        <v>17.6</v>
      </c>
      <c r="AD519" s="14" t="n">
        <v>36.3</v>
      </c>
      <c r="AE519" s="14" t="n">
        <v>0.11</v>
      </c>
      <c r="AF519" s="14" t="n">
        <v>0.03</v>
      </c>
      <c r="AG519" s="14" t="n">
        <v>0.13</v>
      </c>
      <c r="AH519" s="14" t="n">
        <v>0.1</v>
      </c>
      <c r="AI519" s="14" t="n">
        <v>0.88</v>
      </c>
      <c r="AJ519" s="14" t="n">
        <v>0.57</v>
      </c>
      <c r="AK519" s="14" t="n">
        <v>0</v>
      </c>
      <c r="AL519" s="14" t="n">
        <v>0</v>
      </c>
      <c r="AM519" s="14" t="n">
        <v>0</v>
      </c>
      <c r="AN519" s="14" t="n">
        <v>0</v>
      </c>
      <c r="AO519" s="14" t="n">
        <v>0</v>
      </c>
      <c r="AP519" s="14" t="n">
        <v>0</v>
      </c>
      <c r="AQ519" s="14" t="n">
        <v>0</v>
      </c>
      <c r="AR519" s="14" t="n">
        <v>0</v>
      </c>
      <c r="AS519" s="14" t="n">
        <v>0</v>
      </c>
      <c r="AT519" s="14" t="n">
        <v>0</v>
      </c>
      <c r="AU519" s="14" t="n">
        <v>0</v>
      </c>
      <c r="AV519" s="14" t="n">
        <v>0</v>
      </c>
      <c r="AW519" s="14" t="n">
        <v>0</v>
      </c>
      <c r="AX519" s="14" t="n">
        <v>0</v>
      </c>
      <c r="AY519" s="14" t="n">
        <v>0</v>
      </c>
      <c r="AZ519" s="14" t="n">
        <v>0</v>
      </c>
      <c r="BA519" s="14" t="n">
        <v>0</v>
      </c>
      <c r="BB519" s="14" t="n">
        <v>0</v>
      </c>
      <c r="BC519" s="14" t="n">
        <v>0</v>
      </c>
      <c r="BD519" s="14" t="n">
        <v>0</v>
      </c>
      <c r="BE519" s="14" t="n">
        <v>0</v>
      </c>
      <c r="BF519" s="14" t="n">
        <v>0</v>
      </c>
      <c r="BG519" s="14" t="n">
        <v>0</v>
      </c>
      <c r="BH519" s="14" t="n">
        <v>0</v>
      </c>
      <c r="BI519" s="14" t="n">
        <v>0</v>
      </c>
      <c r="BJ519" s="14" t="n">
        <v>0</v>
      </c>
      <c r="BK519" s="14" t="n">
        <v>0</v>
      </c>
      <c r="BL519" s="14" t="n">
        <v>0</v>
      </c>
      <c r="BM519" s="14" t="n">
        <v>0</v>
      </c>
      <c r="BN519" s="14" t="n">
        <v>0</v>
      </c>
      <c r="BO519" s="14" t="n">
        <v>0</v>
      </c>
      <c r="BP519" s="14" t="n">
        <v>0</v>
      </c>
      <c r="BQ519" s="14" t="n">
        <v>0</v>
      </c>
      <c r="BR519" s="14" t="n">
        <v>0</v>
      </c>
      <c r="BS519" s="14" t="n">
        <v>0</v>
      </c>
      <c r="BT519" s="14" t="n">
        <v>0</v>
      </c>
      <c r="BU519" s="14" t="n">
        <v>0</v>
      </c>
      <c r="BV519" s="14" t="n">
        <v>0</v>
      </c>
      <c r="BW519" s="14" t="n">
        <v>0</v>
      </c>
      <c r="BX519" s="14" t="n">
        <v>0</v>
      </c>
      <c r="BY519" s="14" t="n">
        <v>0</v>
      </c>
      <c r="BZ519" s="14" t="n">
        <v>0</v>
      </c>
      <c r="CA519" s="14" t="n">
        <v>0</v>
      </c>
      <c r="CB519" s="14" t="n">
        <v>196.93</v>
      </c>
      <c r="CC519" s="23"/>
      <c r="CD519" s="23"/>
    </row>
    <row r="520" s="14" customFormat="true" ht="15" hidden="true" customHeight="false" outlineLevel="0" collapsed="false">
      <c r="B520" s="40" t="s">
        <v>104</v>
      </c>
      <c r="C520" s="23"/>
      <c r="D520" s="14" t="n">
        <v>210.84</v>
      </c>
      <c r="E520" s="41"/>
      <c r="F520" s="41"/>
      <c r="G520" s="41"/>
      <c r="H520" s="41"/>
      <c r="I520" s="41"/>
      <c r="J520" s="41"/>
      <c r="K520" s="14" t="n">
        <v>1.89</v>
      </c>
      <c r="L520" s="14" t="n">
        <v>4.46</v>
      </c>
      <c r="M520" s="14" t="n">
        <v>1.89</v>
      </c>
      <c r="N520" s="14" t="n">
        <v>0</v>
      </c>
      <c r="O520" s="14" t="n">
        <v>2.82</v>
      </c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14" t="n">
        <v>0</v>
      </c>
      <c r="AL520" s="14" t="n">
        <v>44.41</v>
      </c>
      <c r="AM520" s="14" t="n">
        <v>40.98</v>
      </c>
      <c r="AN520" s="14" t="n">
        <v>52.75</v>
      </c>
      <c r="AO520" s="14" t="n">
        <v>52.94</v>
      </c>
      <c r="AP520" s="14" t="n">
        <v>16.18</v>
      </c>
      <c r="AQ520" s="14" t="n">
        <v>29.8</v>
      </c>
      <c r="AR520" s="14" t="n">
        <v>9.31</v>
      </c>
      <c r="AS520" s="14" t="n">
        <v>31.37</v>
      </c>
      <c r="AT520" s="14" t="n">
        <v>23.14</v>
      </c>
      <c r="AU520" s="14" t="n">
        <v>23.53</v>
      </c>
      <c r="AV520" s="14" t="n">
        <v>51.96</v>
      </c>
      <c r="AW520" s="14" t="n">
        <v>16.67</v>
      </c>
      <c r="AX520" s="14" t="n">
        <v>13.73</v>
      </c>
      <c r="AY520" s="14" t="n">
        <v>155.98</v>
      </c>
      <c r="AZ520" s="14" t="n">
        <v>0</v>
      </c>
      <c r="BA520" s="14" t="n">
        <v>76.47</v>
      </c>
      <c r="BB520" s="14" t="n">
        <v>40.98</v>
      </c>
      <c r="BC520" s="14" t="n">
        <v>33.14</v>
      </c>
      <c r="BD520" s="14" t="n">
        <v>6.76</v>
      </c>
      <c r="BE520" s="14" t="n">
        <v>0</v>
      </c>
      <c r="BF520" s="14" t="n">
        <v>0</v>
      </c>
      <c r="BG520" s="14" t="n">
        <v>0</v>
      </c>
      <c r="BH520" s="14" t="n">
        <v>0</v>
      </c>
      <c r="BI520" s="14" t="n">
        <v>0</v>
      </c>
      <c r="BJ520" s="14" t="n">
        <v>0</v>
      </c>
      <c r="BK520" s="14" t="n">
        <v>0</v>
      </c>
      <c r="BL520" s="14" t="n">
        <v>0</v>
      </c>
      <c r="BM520" s="14" t="n">
        <v>0</v>
      </c>
      <c r="BN520" s="14" t="n">
        <v>0</v>
      </c>
      <c r="BO520" s="14" t="n">
        <v>0</v>
      </c>
      <c r="BP520" s="14" t="n">
        <v>0</v>
      </c>
      <c r="BQ520" s="14" t="n">
        <v>0</v>
      </c>
      <c r="BR520" s="14" t="n">
        <v>0</v>
      </c>
      <c r="BS520" s="14" t="n">
        <v>0</v>
      </c>
      <c r="BT520" s="14" t="n">
        <v>0.24</v>
      </c>
      <c r="BU520" s="14" t="n">
        <v>0</v>
      </c>
      <c r="BV520" s="14" t="n">
        <v>0</v>
      </c>
      <c r="BW520" s="14" t="n">
        <v>0.02</v>
      </c>
      <c r="BX520" s="14" t="n">
        <v>0.01</v>
      </c>
      <c r="BY520" s="14" t="n">
        <v>0.01</v>
      </c>
      <c r="BZ520" s="14" t="n">
        <v>0</v>
      </c>
      <c r="CA520" s="14" t="n">
        <v>0</v>
      </c>
      <c r="CB520" s="14" t="n">
        <v>210.84</v>
      </c>
      <c r="CC520" s="23"/>
      <c r="CD520" s="23"/>
    </row>
    <row r="521" s="14" customFormat="true" ht="15" hidden="true" customHeight="false" outlineLevel="0" collapsed="false">
      <c r="B521" s="40" t="s">
        <v>264</v>
      </c>
      <c r="C521" s="23"/>
      <c r="E521" s="23"/>
      <c r="F521" s="23"/>
      <c r="G521" s="23"/>
      <c r="H521" s="23"/>
      <c r="I521" s="23"/>
      <c r="J521" s="23"/>
      <c r="K521" s="14" t="n">
        <v>0.79</v>
      </c>
      <c r="L521" s="14" t="n">
        <v>4.1</v>
      </c>
      <c r="M521" s="14" t="n">
        <v>0.79</v>
      </c>
      <c r="N521" s="14" t="n">
        <v>0</v>
      </c>
      <c r="O521" s="14" t="n">
        <v>15.31</v>
      </c>
      <c r="CC521" s="23"/>
      <c r="CD521" s="23"/>
    </row>
    <row r="522" s="14" customFormat="true" ht="15" hidden="true" customHeight="false" outlineLevel="0" collapsed="false">
      <c r="B522" s="14" t="s">
        <v>265</v>
      </c>
      <c r="C522" s="23" t="n">
        <v>30</v>
      </c>
      <c r="D522" s="14" t="n">
        <v>95</v>
      </c>
      <c r="E522" s="23" t="n">
        <v>0.24</v>
      </c>
      <c r="F522" s="23" t="n">
        <v>0</v>
      </c>
      <c r="G522" s="23" t="n">
        <v>0.03</v>
      </c>
      <c r="H522" s="23" t="n">
        <v>0.1</v>
      </c>
      <c r="I522" s="23" t="n">
        <v>0.77</v>
      </c>
      <c r="J522" s="23" t="n">
        <v>4.3</v>
      </c>
      <c r="K522" s="14" t="n">
        <v>0.15</v>
      </c>
      <c r="L522" s="14" t="n">
        <v>0</v>
      </c>
      <c r="M522" s="14" t="n">
        <v>0.15</v>
      </c>
      <c r="N522" s="14" t="n">
        <v>0</v>
      </c>
      <c r="O522" s="14" t="n">
        <v>13.5</v>
      </c>
      <c r="P522" s="14" t="n">
        <v>0.1</v>
      </c>
      <c r="Q522" s="14" t="n">
        <v>1</v>
      </c>
      <c r="R522" s="14" t="n">
        <v>0</v>
      </c>
      <c r="S522" s="14" t="n">
        <v>0</v>
      </c>
      <c r="T522" s="14" t="n">
        <v>0.1</v>
      </c>
      <c r="U522" s="14" t="n">
        <v>0.5</v>
      </c>
      <c r="V522" s="14" t="n">
        <v>0</v>
      </c>
      <c r="W522" s="14" t="n">
        <v>141</v>
      </c>
      <c r="X522" s="14" t="n">
        <v>7.11</v>
      </c>
      <c r="Y522" s="14" t="n">
        <v>4.32</v>
      </c>
      <c r="Z522" s="14" t="n">
        <v>12.98</v>
      </c>
      <c r="AA522" s="14" t="n">
        <v>0.18</v>
      </c>
      <c r="AB522" s="14" t="n">
        <v>0</v>
      </c>
      <c r="AC522" s="14" t="n">
        <v>60</v>
      </c>
      <c r="AD522" s="14" t="n">
        <v>10</v>
      </c>
      <c r="AE522" s="14" t="n">
        <v>0.03</v>
      </c>
      <c r="AF522" s="14" t="n">
        <v>0</v>
      </c>
      <c r="AG522" s="14" t="n">
        <v>0.04</v>
      </c>
      <c r="AH522" s="14" t="n">
        <v>0.2</v>
      </c>
      <c r="AI522" s="14" t="n">
        <v>0.3</v>
      </c>
      <c r="AJ522" s="14" t="n">
        <v>3.09</v>
      </c>
      <c r="AK522" s="14" t="n">
        <v>0</v>
      </c>
      <c r="AL522" s="14" t="n">
        <v>0</v>
      </c>
      <c r="AM522" s="14" t="n">
        <v>0</v>
      </c>
      <c r="AN522" s="14" t="n">
        <v>30</v>
      </c>
      <c r="AO522" s="14" t="n">
        <v>26</v>
      </c>
      <c r="AP522" s="14" t="n">
        <v>6</v>
      </c>
      <c r="AQ522" s="14" t="n">
        <v>21</v>
      </c>
      <c r="AR522" s="14" t="n">
        <v>5</v>
      </c>
      <c r="AS522" s="14" t="n">
        <v>17</v>
      </c>
      <c r="AT522" s="14" t="n">
        <v>26</v>
      </c>
      <c r="AU522" s="14" t="n">
        <v>45</v>
      </c>
      <c r="AV522" s="14" t="n">
        <v>53</v>
      </c>
      <c r="AW522" s="14" t="n">
        <v>10</v>
      </c>
      <c r="AX522" s="14" t="n">
        <v>28</v>
      </c>
      <c r="AY522" s="14" t="n">
        <v>140</v>
      </c>
      <c r="AZ522" s="14" t="n">
        <v>200</v>
      </c>
      <c r="BA522" s="14" t="n">
        <v>17</v>
      </c>
      <c r="BB522" s="14" t="n">
        <v>27</v>
      </c>
      <c r="BC522" s="14" t="n">
        <v>21</v>
      </c>
      <c r="BD522" s="14" t="n">
        <v>7</v>
      </c>
      <c r="BE522" s="14" t="n">
        <v>0.31</v>
      </c>
      <c r="BF522" s="14" t="n">
        <v>0.22</v>
      </c>
      <c r="BG522" s="14" t="n">
        <v>0.12</v>
      </c>
      <c r="BH522" s="14" t="n">
        <v>0.21</v>
      </c>
      <c r="BI522" s="14" t="n">
        <v>0.19</v>
      </c>
      <c r="BJ522" s="14" t="n">
        <v>0.75</v>
      </c>
      <c r="BK522" s="14" t="n">
        <v>0.12</v>
      </c>
      <c r="BL522" s="14" t="n">
        <v>0.13</v>
      </c>
      <c r="BM522" s="14" t="n">
        <v>0.11</v>
      </c>
      <c r="BN522" s="14" t="n">
        <v>0.01</v>
      </c>
      <c r="BO522" s="14" t="n">
        <v>0.15</v>
      </c>
      <c r="BP522" s="14" t="n">
        <v>0.7</v>
      </c>
      <c r="BQ522" s="14" t="n">
        <v>0</v>
      </c>
      <c r="BR522" s="14" t="n">
        <v>0</v>
      </c>
      <c r="BS522" s="14" t="n">
        <v>0.01</v>
      </c>
      <c r="BT522" s="14" t="n">
        <v>0.1</v>
      </c>
      <c r="BU522" s="14" t="n">
        <v>0</v>
      </c>
      <c r="BV522" s="14" t="n">
        <v>0</v>
      </c>
      <c r="BW522" s="14" t="n">
        <v>0.48</v>
      </c>
      <c r="BX522" s="14" t="n">
        <v>0.03</v>
      </c>
      <c r="BY522" s="14" t="n">
        <v>0.06</v>
      </c>
      <c r="BZ522" s="14" t="n">
        <v>0</v>
      </c>
      <c r="CA522" s="14" t="n">
        <v>0</v>
      </c>
      <c r="CB522" s="14" t="n">
        <v>95</v>
      </c>
      <c r="CC522" s="23"/>
      <c r="CD522" s="23"/>
    </row>
    <row r="523" s="14" customFormat="true" ht="15" hidden="true" customHeight="false" outlineLevel="0" collapsed="false">
      <c r="A523" s="14" t="str">
        <f aca="false">""</f>
        <v/>
      </c>
      <c r="B523" s="14" t="s">
        <v>266</v>
      </c>
      <c r="C523" s="23" t="str">
        <f aca="false">"200"</f>
        <v>200</v>
      </c>
      <c r="D523" s="14" t="n">
        <v>214.96</v>
      </c>
      <c r="E523" s="23" t="n">
        <v>1.85</v>
      </c>
      <c r="F523" s="23" t="n">
        <v>0.14</v>
      </c>
      <c r="G523" s="23" t="n">
        <v>4.35</v>
      </c>
      <c r="H523" s="23" t="n">
        <v>0.02</v>
      </c>
      <c r="I523" s="23" t="n">
        <v>12.49</v>
      </c>
      <c r="J523" s="23" t="n">
        <v>97.99</v>
      </c>
      <c r="K523" s="14" t="n">
        <v>0.04</v>
      </c>
      <c r="L523" s="14" t="n">
        <v>0</v>
      </c>
      <c r="M523" s="14" t="n">
        <v>0.04</v>
      </c>
      <c r="N523" s="14" t="n">
        <v>0</v>
      </c>
      <c r="O523" s="14" t="n">
        <v>27.81</v>
      </c>
      <c r="P523" s="14" t="n">
        <v>10.55</v>
      </c>
      <c r="Q523" s="14" t="n">
        <v>1.41</v>
      </c>
      <c r="R523" s="14" t="n">
        <v>0</v>
      </c>
      <c r="S523" s="14" t="n">
        <v>0</v>
      </c>
      <c r="T523" s="14" t="n">
        <v>0.26</v>
      </c>
      <c r="U523" s="14" t="n">
        <v>1.26</v>
      </c>
      <c r="V523" s="14" t="n">
        <v>125.85</v>
      </c>
      <c r="W523" s="14" t="n">
        <v>371.43</v>
      </c>
      <c r="X523" s="14" t="n">
        <v>17.26</v>
      </c>
      <c r="Y523" s="14" t="n">
        <v>19.09</v>
      </c>
      <c r="Z523" s="14" t="n">
        <v>54.24</v>
      </c>
      <c r="AA523" s="14" t="n">
        <v>0.73</v>
      </c>
      <c r="AB523" s="14" t="n">
        <v>29.99</v>
      </c>
      <c r="AC523" s="14" t="n">
        <v>851.96</v>
      </c>
      <c r="AD523" s="14" t="n">
        <v>187.56</v>
      </c>
      <c r="AE523" s="14" t="n">
        <v>0.21</v>
      </c>
      <c r="AF523" s="14" t="n">
        <v>0.07</v>
      </c>
      <c r="AG523" s="14" t="n">
        <v>0.05</v>
      </c>
      <c r="AH523" s="14" t="n">
        <v>0.78</v>
      </c>
      <c r="AI523" s="14" t="n">
        <v>1.33</v>
      </c>
      <c r="AJ523" s="14" t="n">
        <v>5.11</v>
      </c>
      <c r="AK523" s="14" t="n">
        <v>0</v>
      </c>
      <c r="AL523" s="14" t="n">
        <v>35.02</v>
      </c>
      <c r="AM523" s="14" t="n">
        <v>40.62</v>
      </c>
      <c r="AN523" s="14" t="n">
        <v>54.69</v>
      </c>
      <c r="AO523" s="14" t="n">
        <v>51.6</v>
      </c>
      <c r="AP523" s="14" t="n">
        <v>11.84</v>
      </c>
      <c r="AQ523" s="14" t="n">
        <v>36.1</v>
      </c>
      <c r="AR523" s="14" t="n">
        <v>17.1</v>
      </c>
      <c r="AS523" s="14" t="n">
        <v>45.32</v>
      </c>
      <c r="AT523" s="14" t="n">
        <v>51.75</v>
      </c>
      <c r="AU523" s="14" t="n">
        <v>108.76</v>
      </c>
      <c r="AV523" s="14" t="n">
        <v>78.59</v>
      </c>
      <c r="AW523" s="14" t="n">
        <v>16.43</v>
      </c>
      <c r="AX523" s="14" t="n">
        <v>39.65</v>
      </c>
      <c r="AY523" s="14" t="n">
        <v>279.33</v>
      </c>
      <c r="AZ523" s="14" t="n">
        <v>22.4</v>
      </c>
      <c r="BA523" s="14" t="n">
        <v>57.91</v>
      </c>
      <c r="BB523" s="14" t="n">
        <v>37.19</v>
      </c>
      <c r="BC523" s="14" t="n">
        <v>29.68</v>
      </c>
      <c r="BD523" s="14" t="n">
        <v>15.53</v>
      </c>
      <c r="BE523" s="14" t="n">
        <v>0.14</v>
      </c>
      <c r="BF523" s="14" t="n">
        <v>0.03</v>
      </c>
      <c r="BG523" s="14" t="n">
        <v>0.03</v>
      </c>
      <c r="BH523" s="14" t="n">
        <v>0.07</v>
      </c>
      <c r="BI523" s="14" t="n">
        <v>0.09</v>
      </c>
      <c r="BJ523" s="14" t="n">
        <v>0.29</v>
      </c>
      <c r="BK523" s="14" t="n">
        <v>0</v>
      </c>
      <c r="BL523" s="14" t="n">
        <v>0.98</v>
      </c>
      <c r="BM523" s="14" t="n">
        <v>0</v>
      </c>
      <c r="BN523" s="14" t="n">
        <v>0.29</v>
      </c>
      <c r="BO523" s="14" t="n">
        <v>0</v>
      </c>
      <c r="BP523" s="14" t="n">
        <v>0</v>
      </c>
      <c r="BQ523" s="14" t="n">
        <v>0</v>
      </c>
      <c r="BR523" s="14" t="n">
        <v>0</v>
      </c>
      <c r="BS523" s="14" t="n">
        <v>0.11</v>
      </c>
      <c r="BT523" s="14" t="n">
        <v>0.95</v>
      </c>
      <c r="BU523" s="14" t="n">
        <v>0</v>
      </c>
      <c r="BV523" s="14" t="n">
        <v>0</v>
      </c>
      <c r="BW523" s="14" t="n">
        <v>0.15</v>
      </c>
      <c r="BX523" s="14" t="n">
        <v>0.01</v>
      </c>
      <c r="BY523" s="14" t="n">
        <v>0</v>
      </c>
      <c r="BZ523" s="14" t="n">
        <v>0</v>
      </c>
      <c r="CA523" s="14" t="n">
        <v>0</v>
      </c>
      <c r="CB523" s="14" t="n">
        <v>214.96</v>
      </c>
      <c r="CC523" s="23"/>
      <c r="CD523" s="23"/>
    </row>
    <row r="524" s="14" customFormat="true" ht="15" hidden="true" customHeight="false" outlineLevel="0" collapsed="false">
      <c r="A524" s="14" t="str">
        <f aca="false">""</f>
        <v/>
      </c>
      <c r="B524" s="14" t="s">
        <v>267</v>
      </c>
      <c r="C524" s="23" t="str">
        <f aca="false">"120"</f>
        <v>120</v>
      </c>
      <c r="D524" s="14" t="n">
        <v>71.53</v>
      </c>
      <c r="E524" s="23" t="n">
        <v>11.41</v>
      </c>
      <c r="F524" s="23" t="n">
        <v>10.89</v>
      </c>
      <c r="G524" s="23" t="n">
        <v>9.93</v>
      </c>
      <c r="H524" s="23" t="n">
        <v>0</v>
      </c>
      <c r="I524" s="23" t="n">
        <v>12.26</v>
      </c>
      <c r="J524" s="23" t="n">
        <v>184.7</v>
      </c>
      <c r="K524" s="14" t="n">
        <v>0.1</v>
      </c>
      <c r="L524" s="14" t="n">
        <v>0</v>
      </c>
      <c r="M524" s="14" t="n">
        <v>0.1</v>
      </c>
      <c r="N524" s="14" t="n">
        <v>0</v>
      </c>
      <c r="O524" s="14" t="n">
        <v>0.62</v>
      </c>
      <c r="P524" s="14" t="n">
        <v>9.45</v>
      </c>
      <c r="Q524" s="14" t="n">
        <v>0.97</v>
      </c>
      <c r="R524" s="14" t="n">
        <v>0</v>
      </c>
      <c r="S524" s="14" t="n">
        <v>0</v>
      </c>
      <c r="T524" s="14" t="n">
        <v>0.08</v>
      </c>
      <c r="U524" s="14" t="n">
        <v>1.27</v>
      </c>
      <c r="V524" s="14" t="n">
        <v>0</v>
      </c>
      <c r="W524" s="14" t="n">
        <v>140.55</v>
      </c>
      <c r="X524" s="14" t="n">
        <v>22.69</v>
      </c>
      <c r="Y524" s="14" t="n">
        <v>15.56</v>
      </c>
      <c r="Z524" s="14" t="n">
        <v>71.95</v>
      </c>
      <c r="AA524" s="14" t="n">
        <v>0.52</v>
      </c>
      <c r="AB524" s="14" t="n">
        <v>11.43</v>
      </c>
      <c r="AC524" s="14" t="n">
        <v>255.31</v>
      </c>
      <c r="AD524" s="14" t="n">
        <v>22.63</v>
      </c>
      <c r="AE524" s="14" t="n">
        <v>4.17</v>
      </c>
      <c r="AF524" s="14" t="n">
        <v>0.06</v>
      </c>
      <c r="AG524" s="14" t="n">
        <v>0.07</v>
      </c>
      <c r="AH524" s="14" t="n">
        <v>1.53</v>
      </c>
      <c r="AI524" s="14" t="n">
        <v>5.36</v>
      </c>
      <c r="AJ524" s="14" t="n">
        <v>0.15</v>
      </c>
      <c r="AK524" s="14" t="n">
        <v>0</v>
      </c>
      <c r="AL524" s="14" t="n">
        <v>25.69</v>
      </c>
      <c r="AM524" s="14" t="n">
        <v>23.45</v>
      </c>
      <c r="AN524" s="14" t="n">
        <v>43.96</v>
      </c>
      <c r="AO524" s="14" t="n">
        <v>13.64</v>
      </c>
      <c r="AP524" s="14" t="n">
        <v>8.34</v>
      </c>
      <c r="AQ524" s="14" t="n">
        <v>16.96</v>
      </c>
      <c r="AR524" s="14" t="n">
        <v>5.45</v>
      </c>
      <c r="AS524" s="14" t="n">
        <v>27.27</v>
      </c>
      <c r="AT524" s="14" t="n">
        <v>18</v>
      </c>
      <c r="AU524" s="14" t="n">
        <v>21.83</v>
      </c>
      <c r="AV524" s="14" t="n">
        <v>18.55</v>
      </c>
      <c r="AW524" s="14" t="n">
        <v>10.92</v>
      </c>
      <c r="AX524" s="14" t="n">
        <v>19.09</v>
      </c>
      <c r="AY524" s="14" t="n">
        <v>167.97</v>
      </c>
      <c r="AZ524" s="14" t="n">
        <v>0</v>
      </c>
      <c r="BA524" s="14" t="n">
        <v>52.9</v>
      </c>
      <c r="BB524" s="14" t="n">
        <v>27.27</v>
      </c>
      <c r="BC524" s="14" t="n">
        <v>13.64</v>
      </c>
      <c r="BD524" s="14" t="n">
        <v>10.91</v>
      </c>
      <c r="BE524" s="14" t="n">
        <v>0</v>
      </c>
      <c r="BF524" s="14" t="n">
        <v>0</v>
      </c>
      <c r="BG524" s="14" t="n">
        <v>0</v>
      </c>
      <c r="BH524" s="14" t="n">
        <v>0</v>
      </c>
      <c r="BI524" s="14" t="n">
        <v>0</v>
      </c>
      <c r="BJ524" s="14" t="n">
        <v>0</v>
      </c>
      <c r="BK524" s="14" t="n">
        <v>0</v>
      </c>
      <c r="BL524" s="14" t="n">
        <v>0.34</v>
      </c>
      <c r="BM524" s="14" t="n">
        <v>0</v>
      </c>
      <c r="BN524" s="14" t="n">
        <v>0.22</v>
      </c>
      <c r="BO524" s="14" t="n">
        <v>0.02</v>
      </c>
      <c r="BP524" s="14" t="n">
        <v>0.04</v>
      </c>
      <c r="BQ524" s="14" t="n">
        <v>0</v>
      </c>
      <c r="BR524" s="14" t="n">
        <v>0</v>
      </c>
      <c r="BS524" s="14" t="n">
        <v>0</v>
      </c>
      <c r="BT524" s="14" t="n">
        <v>1.29</v>
      </c>
      <c r="BU524" s="14" t="n">
        <v>0</v>
      </c>
      <c r="BV524" s="14" t="n">
        <v>0</v>
      </c>
      <c r="BW524" s="14" t="n">
        <v>3.68</v>
      </c>
      <c r="BX524" s="14" t="n">
        <v>0</v>
      </c>
      <c r="BY524" s="14" t="n">
        <v>0</v>
      </c>
      <c r="BZ524" s="14" t="n">
        <v>0</v>
      </c>
      <c r="CA524" s="14" t="n">
        <v>0</v>
      </c>
      <c r="CB524" s="14" t="n">
        <v>71.53</v>
      </c>
      <c r="CC524" s="23"/>
      <c r="CD524" s="23"/>
    </row>
    <row r="525" s="14" customFormat="true" ht="15" hidden="true" customHeight="false" outlineLevel="0" collapsed="false">
      <c r="A525" s="14" t="str">
        <f aca="false">""</f>
        <v/>
      </c>
      <c r="B525" s="14" t="s">
        <v>268</v>
      </c>
      <c r="C525" s="23" t="str">
        <f aca="false">"180"</f>
        <v>180</v>
      </c>
      <c r="D525" s="14" t="n">
        <v>190.37</v>
      </c>
      <c r="E525" s="23" t="n">
        <v>3.9</v>
      </c>
      <c r="F525" s="23" t="n">
        <v>0</v>
      </c>
      <c r="G525" s="23" t="n">
        <v>5.88</v>
      </c>
      <c r="H525" s="23" t="n">
        <v>0.22</v>
      </c>
      <c r="I525" s="23" t="n">
        <v>16.94</v>
      </c>
      <c r="J525" s="23" t="n">
        <v>136.02</v>
      </c>
      <c r="K525" s="14" t="n">
        <v>0.06</v>
      </c>
      <c r="L525" s="14" t="n">
        <v>0</v>
      </c>
      <c r="M525" s="14" t="n">
        <v>0.06</v>
      </c>
      <c r="N525" s="14" t="n">
        <v>0</v>
      </c>
      <c r="O525" s="14" t="n">
        <v>0.63</v>
      </c>
      <c r="P525" s="14" t="n">
        <v>1.63</v>
      </c>
      <c r="Q525" s="14" t="n">
        <v>4.11</v>
      </c>
      <c r="R525" s="14" t="n">
        <v>0</v>
      </c>
      <c r="S525" s="14" t="n">
        <v>0</v>
      </c>
      <c r="T525" s="14" t="n">
        <v>0.87</v>
      </c>
      <c r="U525" s="14" t="n">
        <v>1.61</v>
      </c>
      <c r="V525" s="14" t="n">
        <v>24.07</v>
      </c>
      <c r="W525" s="14" t="n">
        <v>601.59</v>
      </c>
      <c r="X525" s="14" t="n">
        <v>92.56</v>
      </c>
      <c r="Y525" s="14" t="n">
        <v>35.39</v>
      </c>
      <c r="Z525" s="14" t="n">
        <v>71.57</v>
      </c>
      <c r="AA525" s="14" t="n">
        <v>1.36</v>
      </c>
      <c r="AB525" s="14" t="n">
        <v>0</v>
      </c>
      <c r="AC525" s="14" t="n">
        <v>831.1</v>
      </c>
      <c r="AD525" s="14" t="n">
        <v>162.36</v>
      </c>
      <c r="AE525" s="14" t="n">
        <v>3.09</v>
      </c>
      <c r="AF525" s="14" t="n">
        <v>0.06</v>
      </c>
      <c r="AG525" s="14" t="n">
        <v>0.07</v>
      </c>
      <c r="AH525" s="14" t="n">
        <v>1.18</v>
      </c>
      <c r="AI525" s="14" t="n">
        <v>1.95</v>
      </c>
      <c r="AJ525" s="14" t="n">
        <v>29.66</v>
      </c>
      <c r="AK525" s="14" t="n">
        <v>0</v>
      </c>
      <c r="AL525" s="14" t="n">
        <v>119.29</v>
      </c>
      <c r="AM525" s="14" t="n">
        <v>102.58</v>
      </c>
      <c r="AN525" s="14" t="n">
        <v>136.83</v>
      </c>
      <c r="AO525" s="14" t="n">
        <v>120.88</v>
      </c>
      <c r="AP525" s="14" t="n">
        <v>44.64</v>
      </c>
      <c r="AQ525" s="14" t="n">
        <v>91.93</v>
      </c>
      <c r="AR525" s="14" t="n">
        <v>21.06</v>
      </c>
      <c r="AS525" s="14" t="n">
        <v>115</v>
      </c>
      <c r="AT525" s="14" t="n">
        <v>135.62</v>
      </c>
      <c r="AU525" s="14" t="n">
        <v>161.32</v>
      </c>
      <c r="AV525" s="14" t="n">
        <v>320.14</v>
      </c>
      <c r="AW525" s="14" t="n">
        <v>55.75</v>
      </c>
      <c r="AX525" s="14" t="n">
        <v>92.37</v>
      </c>
      <c r="AY525" s="14" t="n">
        <v>566.91</v>
      </c>
      <c r="AZ525" s="14" t="n">
        <v>0</v>
      </c>
      <c r="BA525" s="14" t="n">
        <v>126.73</v>
      </c>
      <c r="BB525" s="14" t="n">
        <v>116.99</v>
      </c>
      <c r="BC525" s="14" t="n">
        <v>96.72</v>
      </c>
      <c r="BD525" s="14" t="n">
        <v>41.16</v>
      </c>
      <c r="BE525" s="14" t="n">
        <v>0</v>
      </c>
      <c r="BF525" s="14" t="n">
        <v>0</v>
      </c>
      <c r="BG525" s="14" t="n">
        <v>0</v>
      </c>
      <c r="BH525" s="14" t="n">
        <v>0</v>
      </c>
      <c r="BI525" s="14" t="n">
        <v>0</v>
      </c>
      <c r="BJ525" s="14" t="n">
        <v>0</v>
      </c>
      <c r="BK525" s="14" t="n">
        <v>0</v>
      </c>
      <c r="BL525" s="14" t="n">
        <v>0.36</v>
      </c>
      <c r="BM525" s="14" t="n">
        <v>0</v>
      </c>
      <c r="BN525" s="14" t="n">
        <v>0.23</v>
      </c>
      <c r="BO525" s="14" t="n">
        <v>0.02</v>
      </c>
      <c r="BP525" s="14" t="n">
        <v>0.04</v>
      </c>
      <c r="BQ525" s="14" t="n">
        <v>0</v>
      </c>
      <c r="BR525" s="14" t="n">
        <v>0</v>
      </c>
      <c r="BS525" s="14" t="n">
        <v>0</v>
      </c>
      <c r="BT525" s="14" t="n">
        <v>1.35</v>
      </c>
      <c r="BU525" s="14" t="n">
        <v>0</v>
      </c>
      <c r="BV525" s="14" t="n">
        <v>0</v>
      </c>
      <c r="BW525" s="14" t="n">
        <v>3.36</v>
      </c>
      <c r="BX525" s="14" t="n">
        <v>0</v>
      </c>
      <c r="BY525" s="14" t="n">
        <v>0</v>
      </c>
      <c r="BZ525" s="14" t="n">
        <v>0</v>
      </c>
      <c r="CA525" s="14" t="n">
        <v>0</v>
      </c>
      <c r="CB525" s="14" t="n">
        <v>190.37</v>
      </c>
      <c r="CC525" s="23"/>
      <c r="CD525" s="23"/>
    </row>
    <row r="526" s="14" customFormat="true" ht="15" hidden="true" customHeight="false" outlineLevel="0" collapsed="false">
      <c r="A526" s="14" t="str">
        <f aca="false">""</f>
        <v/>
      </c>
      <c r="B526" s="14" t="s">
        <v>237</v>
      </c>
      <c r="C526" s="23" t="str">
        <f aca="false">"150"</f>
        <v>150</v>
      </c>
      <c r="D526" s="14" t="n">
        <v>129.45</v>
      </c>
      <c r="E526" s="23" t="n">
        <v>0.6</v>
      </c>
      <c r="F526" s="23" t="n">
        <v>0</v>
      </c>
      <c r="G526" s="23" t="n">
        <v>0.6</v>
      </c>
      <c r="H526" s="23" t="n">
        <v>0</v>
      </c>
      <c r="I526" s="23" t="n">
        <v>14.7</v>
      </c>
      <c r="J526" s="23" t="n">
        <v>67.62</v>
      </c>
      <c r="K526" s="40"/>
      <c r="L526" s="40"/>
      <c r="M526" s="40"/>
      <c r="N526" s="40"/>
      <c r="O526" s="40"/>
      <c r="P526" s="14" t="n">
        <v>1.2</v>
      </c>
      <c r="Q526" s="14" t="n">
        <v>2.7</v>
      </c>
      <c r="R526" s="14" t="n">
        <v>0</v>
      </c>
      <c r="S526" s="14" t="n">
        <v>0</v>
      </c>
      <c r="T526" s="14" t="n">
        <v>1.2</v>
      </c>
      <c r="U526" s="14" t="n">
        <v>0.75</v>
      </c>
      <c r="V526" s="14" t="n">
        <v>0</v>
      </c>
      <c r="W526" s="14" t="n">
        <v>417</v>
      </c>
      <c r="X526" s="14" t="n">
        <v>24</v>
      </c>
      <c r="Y526" s="14" t="n">
        <v>13.5</v>
      </c>
      <c r="Z526" s="14" t="n">
        <v>16.5</v>
      </c>
      <c r="AA526" s="14" t="n">
        <v>3.3</v>
      </c>
      <c r="AB526" s="14" t="n">
        <v>0</v>
      </c>
      <c r="AC526" s="14" t="n">
        <v>45</v>
      </c>
      <c r="AD526" s="14" t="n">
        <v>7.5</v>
      </c>
      <c r="AE526" s="14" t="n">
        <v>0.3</v>
      </c>
      <c r="AF526" s="14" t="n">
        <v>0.05</v>
      </c>
      <c r="AG526" s="14" t="n">
        <v>0.03</v>
      </c>
      <c r="AH526" s="14" t="n">
        <v>0.45</v>
      </c>
      <c r="AI526" s="14" t="n">
        <v>0.6</v>
      </c>
      <c r="AJ526" s="14" t="n">
        <v>15</v>
      </c>
      <c r="AK526" s="14" t="n">
        <v>0</v>
      </c>
      <c r="AL526" s="14" t="n">
        <v>18</v>
      </c>
      <c r="AM526" s="14" t="n">
        <v>19.5</v>
      </c>
      <c r="AN526" s="14" t="n">
        <v>28.5</v>
      </c>
      <c r="AO526" s="14" t="n">
        <v>27</v>
      </c>
      <c r="AP526" s="14" t="n">
        <v>4.5</v>
      </c>
      <c r="AQ526" s="14" t="n">
        <v>16.5</v>
      </c>
      <c r="AR526" s="14" t="n">
        <v>4.5</v>
      </c>
      <c r="AS526" s="14" t="n">
        <v>13.5</v>
      </c>
      <c r="AT526" s="14" t="n">
        <v>25.5</v>
      </c>
      <c r="AU526" s="14" t="n">
        <v>15</v>
      </c>
      <c r="AV526" s="14" t="n">
        <v>117</v>
      </c>
      <c r="AW526" s="14" t="n">
        <v>10.5</v>
      </c>
      <c r="AX526" s="14" t="n">
        <v>21</v>
      </c>
      <c r="AY526" s="14" t="n">
        <v>63</v>
      </c>
      <c r="AZ526" s="14" t="n">
        <v>0</v>
      </c>
      <c r="BA526" s="14" t="n">
        <v>19.5</v>
      </c>
      <c r="BB526" s="14" t="n">
        <v>24</v>
      </c>
      <c r="BC526" s="14" t="n">
        <v>9</v>
      </c>
      <c r="BD526" s="14" t="n">
        <v>7.5</v>
      </c>
      <c r="BE526" s="14" t="n">
        <v>0</v>
      </c>
      <c r="BF526" s="14" t="n">
        <v>0</v>
      </c>
      <c r="BG526" s="14" t="n">
        <v>0</v>
      </c>
      <c r="BH526" s="14" t="n">
        <v>0</v>
      </c>
      <c r="BI526" s="14" t="n">
        <v>0</v>
      </c>
      <c r="BJ526" s="14" t="n">
        <v>0</v>
      </c>
      <c r="BK526" s="14" t="n">
        <v>0</v>
      </c>
      <c r="BL526" s="14" t="n">
        <v>0</v>
      </c>
      <c r="BM526" s="14" t="n">
        <v>0</v>
      </c>
      <c r="BN526" s="14" t="n">
        <v>0</v>
      </c>
      <c r="BO526" s="14" t="n">
        <v>0</v>
      </c>
      <c r="BP526" s="14" t="n">
        <v>0</v>
      </c>
      <c r="BQ526" s="14" t="n">
        <v>0</v>
      </c>
      <c r="BR526" s="14" t="n">
        <v>0</v>
      </c>
      <c r="BS526" s="14" t="n">
        <v>0</v>
      </c>
      <c r="BT526" s="14" t="n">
        <v>0</v>
      </c>
      <c r="BU526" s="14" t="n">
        <v>0</v>
      </c>
      <c r="BV526" s="14" t="n">
        <v>0</v>
      </c>
      <c r="BW526" s="14" t="n">
        <v>0</v>
      </c>
      <c r="BX526" s="14" t="n">
        <v>0</v>
      </c>
      <c r="BY526" s="14" t="n">
        <v>0</v>
      </c>
      <c r="BZ526" s="14" t="n">
        <v>0</v>
      </c>
      <c r="CA526" s="14" t="n">
        <v>0</v>
      </c>
      <c r="CB526" s="14" t="n">
        <v>129.45</v>
      </c>
      <c r="CC526" s="23"/>
      <c r="CD526" s="23"/>
    </row>
    <row r="527" s="14" customFormat="true" ht="15" hidden="true" customHeight="false" outlineLevel="0" collapsed="false">
      <c r="A527" s="14" t="str">
        <f aca="false">""</f>
        <v/>
      </c>
      <c r="B527" s="14" t="s">
        <v>269</v>
      </c>
      <c r="C527" s="23" t="str">
        <f aca="false">"200"</f>
        <v>200</v>
      </c>
      <c r="D527" s="14" t="n">
        <v>202.82</v>
      </c>
      <c r="E527" s="23" t="n">
        <v>0.67</v>
      </c>
      <c r="F527" s="23" t="n">
        <v>0</v>
      </c>
      <c r="G527" s="23" t="n">
        <v>0.27</v>
      </c>
      <c r="H527" s="23" t="n">
        <v>0</v>
      </c>
      <c r="I527" s="23" t="n">
        <v>28.99</v>
      </c>
      <c r="J527" s="23" t="n">
        <v>118.65</v>
      </c>
      <c r="P527" s="14" t="n">
        <v>1.18</v>
      </c>
      <c r="Q527" s="14" t="n">
        <v>4.41</v>
      </c>
      <c r="R527" s="14" t="n">
        <v>0</v>
      </c>
      <c r="S527" s="14" t="n">
        <v>0</v>
      </c>
      <c r="T527" s="14" t="n">
        <v>1</v>
      </c>
      <c r="U527" s="14" t="n">
        <v>0.96</v>
      </c>
      <c r="V527" s="14" t="n">
        <v>0</v>
      </c>
      <c r="W527" s="14" t="n">
        <v>10.49</v>
      </c>
      <c r="X527" s="14" t="n">
        <v>12.22</v>
      </c>
      <c r="Y527" s="14" t="n">
        <v>3.23</v>
      </c>
      <c r="Z527" s="14" t="n">
        <v>3.16</v>
      </c>
      <c r="AA527" s="14" t="n">
        <v>0.64</v>
      </c>
      <c r="AB527" s="14" t="n">
        <v>0</v>
      </c>
      <c r="AC527" s="14" t="n">
        <v>882</v>
      </c>
      <c r="AD527" s="14" t="n">
        <v>163.4</v>
      </c>
      <c r="AE527" s="14" t="n">
        <v>0.76</v>
      </c>
      <c r="AF527" s="14" t="n">
        <v>0.01</v>
      </c>
      <c r="AG527" s="14" t="n">
        <v>0.05</v>
      </c>
      <c r="AH527" s="14" t="n">
        <v>0.2</v>
      </c>
      <c r="AI527" s="14" t="n">
        <v>0.28</v>
      </c>
      <c r="AJ527" s="14" t="n">
        <v>80</v>
      </c>
      <c r="AK527" s="14" t="n">
        <v>0</v>
      </c>
      <c r="AL527" s="14" t="n">
        <v>0</v>
      </c>
      <c r="AM527" s="14" t="n">
        <v>0</v>
      </c>
      <c r="AN527" s="14" t="n">
        <v>0</v>
      </c>
      <c r="AO527" s="14" t="n">
        <v>0</v>
      </c>
      <c r="AP527" s="14" t="n">
        <v>0</v>
      </c>
      <c r="AQ527" s="14" t="n">
        <v>0</v>
      </c>
      <c r="AR527" s="14" t="n">
        <v>0</v>
      </c>
      <c r="AS527" s="14" t="n">
        <v>0</v>
      </c>
      <c r="AT527" s="14" t="n">
        <v>0</v>
      </c>
      <c r="AU527" s="14" t="n">
        <v>0</v>
      </c>
      <c r="AV527" s="14" t="n">
        <v>0</v>
      </c>
      <c r="AW527" s="14" t="n">
        <v>0</v>
      </c>
      <c r="AX527" s="14" t="n">
        <v>0</v>
      </c>
      <c r="AY527" s="14" t="n">
        <v>0</v>
      </c>
      <c r="AZ527" s="14" t="n">
        <v>0</v>
      </c>
      <c r="BA527" s="14" t="n">
        <v>0</v>
      </c>
      <c r="BB527" s="14" t="n">
        <v>0</v>
      </c>
      <c r="BC527" s="14" t="n">
        <v>0</v>
      </c>
      <c r="BD527" s="14" t="n">
        <v>0</v>
      </c>
      <c r="BE527" s="14" t="n">
        <v>0</v>
      </c>
      <c r="BF527" s="14" t="n">
        <v>0</v>
      </c>
      <c r="BG527" s="14" t="n">
        <v>0</v>
      </c>
      <c r="BH527" s="14" t="n">
        <v>0</v>
      </c>
      <c r="BI527" s="14" t="n">
        <v>0</v>
      </c>
      <c r="BJ527" s="14" t="n">
        <v>0</v>
      </c>
      <c r="BK527" s="14" t="n">
        <v>0</v>
      </c>
      <c r="BL527" s="14" t="n">
        <v>0</v>
      </c>
      <c r="BM527" s="14" t="n">
        <v>0</v>
      </c>
      <c r="BN527" s="14" t="n">
        <v>0</v>
      </c>
      <c r="BO527" s="14" t="n">
        <v>0</v>
      </c>
      <c r="BP527" s="14" t="n">
        <v>0</v>
      </c>
      <c r="BQ527" s="14" t="n">
        <v>0</v>
      </c>
      <c r="BR527" s="14" t="n">
        <v>0</v>
      </c>
      <c r="BS527" s="14" t="n">
        <v>0</v>
      </c>
      <c r="BT527" s="14" t="n">
        <v>0</v>
      </c>
      <c r="BU527" s="14" t="n">
        <v>0</v>
      </c>
      <c r="BV527" s="14" t="n">
        <v>0</v>
      </c>
      <c r="BW527" s="14" t="n">
        <v>0</v>
      </c>
      <c r="BX527" s="14" t="n">
        <v>0</v>
      </c>
      <c r="BY527" s="14" t="n">
        <v>0</v>
      </c>
      <c r="BZ527" s="14" t="n">
        <v>0</v>
      </c>
      <c r="CA527" s="14" t="n">
        <v>0</v>
      </c>
      <c r="CB527" s="14" t="n">
        <v>202.82</v>
      </c>
      <c r="CC527" s="23"/>
      <c r="CD527" s="23"/>
    </row>
    <row r="528" s="14" customFormat="true" ht="15" hidden="true" customHeight="false" outlineLevel="0" collapsed="false">
      <c r="A528" s="14" t="str">
        <f aca="false">""</f>
        <v/>
      </c>
      <c r="B528" s="14" t="s">
        <v>112</v>
      </c>
      <c r="C528" s="23" t="str">
        <f aca="false">"52"</f>
        <v>52</v>
      </c>
      <c r="D528" s="14" t="n">
        <v>24.44</v>
      </c>
      <c r="E528" s="23" t="n">
        <v>3.43</v>
      </c>
      <c r="F528" s="23" t="n">
        <v>0</v>
      </c>
      <c r="G528" s="23" t="n">
        <v>0.62</v>
      </c>
      <c r="H528" s="23" t="n">
        <v>0</v>
      </c>
      <c r="I528" s="23" t="n">
        <v>17.37</v>
      </c>
      <c r="J528" s="23" t="n">
        <v>91.93</v>
      </c>
      <c r="P528" s="14" t="n">
        <v>16.74</v>
      </c>
      <c r="Q528" s="14" t="n">
        <v>4.32</v>
      </c>
      <c r="R528" s="14" t="n">
        <v>0</v>
      </c>
      <c r="S528" s="14" t="n">
        <v>0</v>
      </c>
      <c r="T528" s="14" t="n">
        <v>0.52</v>
      </c>
      <c r="U528" s="14" t="n">
        <v>1.3</v>
      </c>
      <c r="V528" s="14" t="n">
        <v>0</v>
      </c>
      <c r="W528" s="14" t="n">
        <v>127.4</v>
      </c>
      <c r="X528" s="14" t="n">
        <v>18.2</v>
      </c>
      <c r="Y528" s="14" t="n">
        <v>24.44</v>
      </c>
      <c r="Z528" s="14" t="n">
        <v>82.16</v>
      </c>
      <c r="AA528" s="14" t="n">
        <v>2.03</v>
      </c>
      <c r="AB528" s="14" t="n">
        <v>0</v>
      </c>
      <c r="AC528" s="14" t="n">
        <v>2.6</v>
      </c>
      <c r="AD528" s="14" t="n">
        <v>0.52</v>
      </c>
      <c r="AE528" s="14" t="n">
        <v>0.73</v>
      </c>
      <c r="AF528" s="14" t="n">
        <v>0.09</v>
      </c>
      <c r="AG528" s="14" t="n">
        <v>0.04</v>
      </c>
      <c r="AH528" s="14" t="n">
        <v>0.36</v>
      </c>
      <c r="AI528" s="14" t="n">
        <v>1.04</v>
      </c>
      <c r="AJ528" s="14" t="n">
        <v>0</v>
      </c>
      <c r="AK528" s="14" t="n">
        <v>0</v>
      </c>
      <c r="AL528" s="14" t="n">
        <v>167.44</v>
      </c>
      <c r="AM528" s="14" t="n">
        <v>128.96</v>
      </c>
      <c r="AN528" s="14" t="n">
        <v>222.04</v>
      </c>
      <c r="AO528" s="14" t="n">
        <v>115.96</v>
      </c>
      <c r="AP528" s="14" t="n">
        <v>48.36</v>
      </c>
      <c r="AQ528" s="14" t="n">
        <v>102.96</v>
      </c>
      <c r="AR528" s="14" t="n">
        <v>41.6</v>
      </c>
      <c r="AS528" s="14" t="n">
        <v>192.92</v>
      </c>
      <c r="AT528" s="14" t="n">
        <v>154.44</v>
      </c>
      <c r="AU528" s="14" t="n">
        <v>151.32</v>
      </c>
      <c r="AV528" s="14" t="n">
        <v>241.28</v>
      </c>
      <c r="AW528" s="14" t="n">
        <v>64.48</v>
      </c>
      <c r="AX528" s="14" t="n">
        <v>161.2</v>
      </c>
      <c r="AY528" s="14" t="n">
        <v>795.08</v>
      </c>
      <c r="AZ528" s="14" t="n">
        <v>0</v>
      </c>
      <c r="BA528" s="14" t="n">
        <v>273.52</v>
      </c>
      <c r="BB528" s="14" t="n">
        <v>151.32</v>
      </c>
      <c r="BC528" s="14" t="n">
        <v>93.6</v>
      </c>
      <c r="BD528" s="14" t="n">
        <v>67.6</v>
      </c>
      <c r="BE528" s="14" t="n">
        <v>0</v>
      </c>
      <c r="BF528" s="14" t="n">
        <v>0</v>
      </c>
      <c r="BG528" s="14" t="n">
        <v>0</v>
      </c>
      <c r="BH528" s="14" t="n">
        <v>0</v>
      </c>
      <c r="BI528" s="14" t="n">
        <v>0</v>
      </c>
      <c r="BJ528" s="14" t="n">
        <v>0</v>
      </c>
      <c r="BK528" s="14" t="n">
        <v>0</v>
      </c>
      <c r="BL528" s="14" t="n">
        <v>0.07</v>
      </c>
      <c r="BM528" s="14" t="n">
        <v>0</v>
      </c>
      <c r="BN528" s="14" t="n">
        <v>0.01</v>
      </c>
      <c r="BO528" s="14" t="n">
        <v>0.01</v>
      </c>
      <c r="BP528" s="14" t="n">
        <v>0</v>
      </c>
      <c r="BQ528" s="14" t="n">
        <v>0</v>
      </c>
      <c r="BR528" s="14" t="n">
        <v>0</v>
      </c>
      <c r="BS528" s="14" t="n">
        <v>0.01</v>
      </c>
      <c r="BT528" s="14" t="n">
        <v>0.06</v>
      </c>
      <c r="BU528" s="14" t="n">
        <v>0</v>
      </c>
      <c r="BV528" s="14" t="n">
        <v>0</v>
      </c>
      <c r="BW528" s="14" t="n">
        <v>0.25</v>
      </c>
      <c r="BX528" s="14" t="n">
        <v>0.04</v>
      </c>
      <c r="BY528" s="14" t="n">
        <v>0</v>
      </c>
      <c r="BZ528" s="14" t="n">
        <v>0</v>
      </c>
      <c r="CA528" s="14" t="n">
        <v>0</v>
      </c>
      <c r="CB528" s="14" t="n">
        <v>24.44</v>
      </c>
      <c r="CC528" s="23"/>
      <c r="CD528" s="23"/>
    </row>
    <row r="529" s="14" customFormat="true" ht="15" hidden="true" customHeight="false" outlineLevel="0" collapsed="false">
      <c r="A529" s="14" t="str">
        <f aca="false">""</f>
        <v/>
      </c>
      <c r="B529" s="14" t="s">
        <v>101</v>
      </c>
      <c r="C529" s="23" t="str">
        <f aca="false">"30"</f>
        <v>30</v>
      </c>
      <c r="D529" s="14" t="n">
        <v>11.31</v>
      </c>
      <c r="E529" s="23" t="n">
        <v>2.37</v>
      </c>
      <c r="F529" s="23" t="n">
        <v>0</v>
      </c>
      <c r="G529" s="23" t="n">
        <v>0.3</v>
      </c>
      <c r="H529" s="23" t="n">
        <v>0</v>
      </c>
      <c r="I529" s="23" t="n">
        <v>14.49</v>
      </c>
      <c r="J529" s="23" t="n">
        <v>71.67</v>
      </c>
      <c r="K529" s="14" t="n">
        <v>2.28</v>
      </c>
      <c r="L529" s="14" t="n">
        <v>0.11</v>
      </c>
      <c r="M529" s="14" t="n">
        <v>2.28</v>
      </c>
      <c r="N529" s="14" t="n">
        <v>0</v>
      </c>
      <c r="O529" s="14" t="n">
        <v>1.75</v>
      </c>
      <c r="P529" s="14" t="n">
        <v>13.86</v>
      </c>
      <c r="Q529" s="14" t="n">
        <v>0.99</v>
      </c>
      <c r="R529" s="14" t="n">
        <v>0</v>
      </c>
      <c r="S529" s="14" t="n">
        <v>0</v>
      </c>
      <c r="T529" s="14" t="n">
        <v>0.09</v>
      </c>
      <c r="U529" s="14" t="n">
        <v>0.45</v>
      </c>
      <c r="V529" s="14" t="n">
        <v>0</v>
      </c>
      <c r="W529" s="14" t="n">
        <v>39.9</v>
      </c>
      <c r="X529" s="14" t="n">
        <v>6.9</v>
      </c>
      <c r="Y529" s="14" t="n">
        <v>9.9</v>
      </c>
      <c r="Z529" s="14" t="n">
        <v>26.1</v>
      </c>
      <c r="AA529" s="14" t="n">
        <v>0.6</v>
      </c>
      <c r="AB529" s="14" t="n">
        <v>0</v>
      </c>
      <c r="AC529" s="14" t="n">
        <v>0</v>
      </c>
      <c r="AD529" s="14" t="n">
        <v>0</v>
      </c>
      <c r="AE529" s="14" t="n">
        <v>0.39</v>
      </c>
      <c r="AF529" s="14" t="n">
        <v>0.05</v>
      </c>
      <c r="AG529" s="14" t="n">
        <v>0.02</v>
      </c>
      <c r="AH529" s="14" t="n">
        <v>0.48</v>
      </c>
      <c r="AI529" s="14" t="n">
        <v>0.93</v>
      </c>
      <c r="AJ529" s="14" t="n">
        <v>0</v>
      </c>
      <c r="AK529" s="14" t="n">
        <v>0</v>
      </c>
      <c r="AL529" s="14" t="n">
        <v>0</v>
      </c>
      <c r="AM529" s="14" t="n">
        <v>0</v>
      </c>
      <c r="AN529" s="14" t="n">
        <v>0</v>
      </c>
      <c r="AO529" s="14" t="n">
        <v>0</v>
      </c>
      <c r="AP529" s="14" t="n">
        <v>0</v>
      </c>
      <c r="AQ529" s="14" t="n">
        <v>0</v>
      </c>
      <c r="AR529" s="14" t="n">
        <v>0</v>
      </c>
      <c r="AS529" s="14" t="n">
        <v>0</v>
      </c>
      <c r="AT529" s="14" t="n">
        <v>0</v>
      </c>
      <c r="AU529" s="14" t="n">
        <v>0</v>
      </c>
      <c r="AV529" s="14" t="n">
        <v>0</v>
      </c>
      <c r="AW529" s="14" t="n">
        <v>0</v>
      </c>
      <c r="AX529" s="14" t="n">
        <v>0</v>
      </c>
      <c r="AY529" s="14" t="n">
        <v>0</v>
      </c>
      <c r="AZ529" s="14" t="n">
        <v>0</v>
      </c>
      <c r="BA529" s="14" t="n">
        <v>0</v>
      </c>
      <c r="BB529" s="14" t="n">
        <v>0</v>
      </c>
      <c r="BC529" s="14" t="n">
        <v>0</v>
      </c>
      <c r="BD529" s="14" t="n">
        <v>0</v>
      </c>
      <c r="BE529" s="14" t="n">
        <v>0</v>
      </c>
      <c r="BF529" s="14" t="n">
        <v>0</v>
      </c>
      <c r="BG529" s="14" t="n">
        <v>0</v>
      </c>
      <c r="BH529" s="14" t="n">
        <v>0</v>
      </c>
      <c r="BI529" s="14" t="n">
        <v>0</v>
      </c>
      <c r="BJ529" s="14" t="n">
        <v>0</v>
      </c>
      <c r="BK529" s="14" t="n">
        <v>0</v>
      </c>
      <c r="BL529" s="14" t="n">
        <v>0</v>
      </c>
      <c r="BM529" s="14" t="n">
        <v>0</v>
      </c>
      <c r="BN529" s="14" t="n">
        <v>0</v>
      </c>
      <c r="BO529" s="14" t="n">
        <v>0</v>
      </c>
      <c r="BP529" s="14" t="n">
        <v>0</v>
      </c>
      <c r="BQ529" s="14" t="n">
        <v>0</v>
      </c>
      <c r="BR529" s="14" t="n">
        <v>0</v>
      </c>
      <c r="BS529" s="14" t="n">
        <v>0</v>
      </c>
      <c r="BT529" s="14" t="n">
        <v>0</v>
      </c>
      <c r="BU529" s="14" t="n">
        <v>0</v>
      </c>
      <c r="BV529" s="14" t="n">
        <v>0</v>
      </c>
      <c r="BW529" s="14" t="n">
        <v>0</v>
      </c>
      <c r="BX529" s="14" t="n">
        <v>0</v>
      </c>
      <c r="BY529" s="14" t="n">
        <v>0</v>
      </c>
      <c r="BZ529" s="14" t="n">
        <v>0</v>
      </c>
      <c r="CA529" s="14" t="n">
        <v>0</v>
      </c>
      <c r="CB529" s="14" t="n">
        <v>11.31</v>
      </c>
      <c r="CC529" s="23"/>
      <c r="CD529" s="23"/>
    </row>
    <row r="530" s="14" customFormat="true" ht="15" hidden="true" customHeight="false" outlineLevel="0" collapsed="false">
      <c r="B530" s="40" t="s">
        <v>104</v>
      </c>
      <c r="C530" s="23"/>
      <c r="D530" s="14" t="n">
        <v>865.35</v>
      </c>
      <c r="E530" s="41"/>
      <c r="F530" s="41"/>
      <c r="G530" s="41"/>
      <c r="H530" s="41"/>
      <c r="I530" s="41"/>
      <c r="J530" s="41"/>
      <c r="K530" s="14" t="n">
        <v>0</v>
      </c>
      <c r="L530" s="14" t="n">
        <v>0</v>
      </c>
      <c r="M530" s="14" t="n">
        <v>0</v>
      </c>
      <c r="N530" s="14" t="n">
        <v>0</v>
      </c>
      <c r="O530" s="14" t="n">
        <v>19.98</v>
      </c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CC530" s="23"/>
      <c r="CD530" s="23"/>
    </row>
    <row r="531" s="14" customFormat="true" ht="15" hidden="true" customHeight="false" outlineLevel="0" collapsed="false">
      <c r="B531" s="40" t="s">
        <v>270</v>
      </c>
      <c r="C531" s="23"/>
      <c r="E531" s="23"/>
      <c r="F531" s="23"/>
      <c r="G531" s="23"/>
      <c r="H531" s="23"/>
      <c r="I531" s="23"/>
      <c r="J531" s="23"/>
      <c r="K531" s="40"/>
      <c r="L531" s="40"/>
      <c r="M531" s="40"/>
      <c r="N531" s="40"/>
      <c r="O531" s="40"/>
      <c r="CC531" s="23"/>
      <c r="CD531" s="23"/>
    </row>
    <row r="532" s="14" customFormat="true" ht="15" hidden="true" customHeight="false" outlineLevel="0" collapsed="false">
      <c r="B532" s="14" t="s">
        <v>271</v>
      </c>
      <c r="C532" s="23" t="n">
        <v>100</v>
      </c>
      <c r="E532" s="23" t="n">
        <v>1.23</v>
      </c>
      <c r="F532" s="23"/>
      <c r="G532" s="23" t="n">
        <v>0.09</v>
      </c>
      <c r="H532" s="23"/>
      <c r="I532" s="23" t="n">
        <v>11.48</v>
      </c>
      <c r="J532" s="23" t="n">
        <v>8.17</v>
      </c>
      <c r="K532" s="40" t="n">
        <v>10.98</v>
      </c>
      <c r="L532" s="40" t="n">
        <v>4.3</v>
      </c>
      <c r="M532" s="40" t="n">
        <v>10.98</v>
      </c>
      <c r="N532" s="40" t="n">
        <v>0</v>
      </c>
      <c r="O532" s="40" t="n">
        <v>120.3</v>
      </c>
      <c r="X532" s="14" t="n">
        <v>2.57</v>
      </c>
      <c r="Y532" s="14" t="n">
        <v>36</v>
      </c>
      <c r="Z532" s="14" t="n">
        <v>52.76</v>
      </c>
      <c r="AA532" s="14" t="n">
        <v>0.66</v>
      </c>
      <c r="AB532" s="14" t="n">
        <v>0</v>
      </c>
      <c r="AE532" s="14" t="n">
        <v>13.4</v>
      </c>
      <c r="AF532" s="14" t="n">
        <v>0.05</v>
      </c>
      <c r="AJ532" s="14" t="n">
        <v>3.36</v>
      </c>
      <c r="CC532" s="23"/>
      <c r="CD532" s="23"/>
    </row>
    <row r="533" s="14" customFormat="true" ht="15" hidden="true" customHeight="false" outlineLevel="0" collapsed="false">
      <c r="A533" s="14" t="str">
        <f aca="false">""</f>
        <v/>
      </c>
      <c r="B533" s="14" t="s">
        <v>272</v>
      </c>
      <c r="C533" s="23" t="n">
        <v>100</v>
      </c>
      <c r="D533" s="14" t="n">
        <v>0.68</v>
      </c>
      <c r="E533" s="23" t="n">
        <v>3.78</v>
      </c>
      <c r="F533" s="23" t="n">
        <v>0.2</v>
      </c>
      <c r="G533" s="23" t="n">
        <v>5.39</v>
      </c>
      <c r="H533" s="23" t="n">
        <v>0</v>
      </c>
      <c r="I533" s="23" t="n">
        <v>23.61</v>
      </c>
      <c r="J533" s="23" t="n">
        <v>159.86</v>
      </c>
      <c r="P533" s="14" t="n">
        <v>21.86</v>
      </c>
      <c r="Q533" s="14" t="n">
        <v>1.13</v>
      </c>
      <c r="R533" s="14" t="n">
        <v>0</v>
      </c>
      <c r="S533" s="14" t="n">
        <v>0</v>
      </c>
      <c r="T533" s="14" t="n">
        <v>0</v>
      </c>
      <c r="U533" s="14" t="n">
        <v>0.92</v>
      </c>
      <c r="V533" s="14" t="n">
        <v>0</v>
      </c>
      <c r="W533" s="14" t="n">
        <v>45.98</v>
      </c>
      <c r="X533" s="14" t="n">
        <v>8.72</v>
      </c>
      <c r="Y533" s="14" t="n">
        <v>5.69</v>
      </c>
      <c r="Z533" s="14" t="n">
        <v>32.59</v>
      </c>
      <c r="AA533" s="14" t="n">
        <v>0.44</v>
      </c>
      <c r="AB533" s="14" t="n">
        <v>15.03</v>
      </c>
      <c r="AC533" s="14" t="n">
        <v>12.91</v>
      </c>
      <c r="AD533" s="14" t="n">
        <v>27.72</v>
      </c>
      <c r="AE533" s="14" t="n">
        <v>0.04</v>
      </c>
      <c r="AF533" s="14" t="n">
        <v>0.05</v>
      </c>
      <c r="AG533" s="14" t="n">
        <v>0.02</v>
      </c>
      <c r="AH533" s="14" t="n">
        <v>0.47</v>
      </c>
      <c r="AI533" s="14" t="n">
        <v>0.01</v>
      </c>
      <c r="AJ533" s="14" t="n">
        <v>0</v>
      </c>
      <c r="AK533" s="14" t="n">
        <v>0</v>
      </c>
      <c r="AL533" s="14" t="n">
        <v>1.04</v>
      </c>
      <c r="AM533" s="14" t="n">
        <v>1</v>
      </c>
      <c r="AN533" s="14" t="n">
        <v>1.88</v>
      </c>
      <c r="AO533" s="14" t="n">
        <v>1.12</v>
      </c>
      <c r="AP533" s="14" t="n">
        <v>0.44</v>
      </c>
      <c r="AQ533" s="14" t="n">
        <v>1.2</v>
      </c>
      <c r="AR533" s="14" t="n">
        <v>1.08</v>
      </c>
      <c r="AS533" s="14" t="n">
        <v>1.04</v>
      </c>
      <c r="AT533" s="14" t="n">
        <v>0.88</v>
      </c>
      <c r="AU533" s="14" t="n">
        <v>0.64</v>
      </c>
      <c r="AV533" s="14" t="n">
        <v>1.44</v>
      </c>
      <c r="AW533" s="14" t="n">
        <v>0.88</v>
      </c>
      <c r="AX533" s="14" t="n">
        <v>0.6</v>
      </c>
      <c r="AY533" s="14" t="n">
        <v>3.55</v>
      </c>
      <c r="AZ533" s="14" t="n">
        <v>0</v>
      </c>
      <c r="BA533" s="14" t="n">
        <v>1.2</v>
      </c>
      <c r="BB533" s="14" t="n">
        <v>1.36</v>
      </c>
      <c r="BC533" s="14" t="n">
        <v>1.04</v>
      </c>
      <c r="BD533" s="14" t="n">
        <v>0.24</v>
      </c>
      <c r="BE533" s="14" t="n">
        <v>0.14</v>
      </c>
      <c r="BF533" s="14" t="n">
        <v>0.03</v>
      </c>
      <c r="BG533" s="14" t="n">
        <v>0.03</v>
      </c>
      <c r="BH533" s="14" t="n">
        <v>0.07</v>
      </c>
      <c r="BI533" s="14" t="n">
        <v>0.09</v>
      </c>
      <c r="BJ533" s="14" t="n">
        <v>0.29</v>
      </c>
      <c r="BK533" s="14" t="n">
        <v>0</v>
      </c>
      <c r="BL533" s="14" t="n">
        <v>0.92</v>
      </c>
      <c r="BM533" s="14" t="n">
        <v>0</v>
      </c>
      <c r="BN533" s="14" t="n">
        <v>0.28</v>
      </c>
      <c r="BO533" s="14" t="n">
        <v>0</v>
      </c>
      <c r="BP533" s="14" t="n">
        <v>0</v>
      </c>
      <c r="BQ533" s="14" t="n">
        <v>0</v>
      </c>
      <c r="BR533" s="14" t="n">
        <v>0</v>
      </c>
      <c r="BS533" s="14" t="n">
        <v>0.11</v>
      </c>
      <c r="BT533" s="14" t="n">
        <v>0.85</v>
      </c>
      <c r="BU533" s="14" t="n">
        <v>0</v>
      </c>
      <c r="BV533" s="14" t="n">
        <v>0</v>
      </c>
      <c r="BW533" s="14" t="n">
        <v>0.04</v>
      </c>
      <c r="BX533" s="14" t="n">
        <v>0</v>
      </c>
      <c r="BY533" s="14" t="n">
        <v>0</v>
      </c>
      <c r="BZ533" s="14" t="n">
        <v>0</v>
      </c>
      <c r="CA533" s="14" t="n">
        <v>0</v>
      </c>
      <c r="CB533" s="14" t="n">
        <v>0.68</v>
      </c>
      <c r="CC533" s="23"/>
      <c r="CD533" s="23"/>
    </row>
    <row r="534" s="14" customFormat="true" ht="15" hidden="true" customHeight="false" outlineLevel="0" collapsed="false">
      <c r="A534" s="14" t="str">
        <f aca="false">""</f>
        <v/>
      </c>
      <c r="B534" s="14" t="s">
        <v>273</v>
      </c>
      <c r="C534" s="23" t="str">
        <f aca="false">"200"</f>
        <v>200</v>
      </c>
      <c r="D534" s="14" t="n">
        <v>190.01</v>
      </c>
      <c r="E534" s="23" t="n">
        <v>0</v>
      </c>
      <c r="F534" s="23" t="n">
        <v>0</v>
      </c>
      <c r="G534" s="23" t="n">
        <v>0</v>
      </c>
      <c r="H534" s="23" t="n">
        <v>0</v>
      </c>
      <c r="I534" s="23" t="n">
        <v>19.98</v>
      </c>
      <c r="J534" s="23" t="n">
        <v>75.92</v>
      </c>
      <c r="P534" s="14" t="n">
        <v>0</v>
      </c>
      <c r="Q534" s="14" t="n">
        <v>0</v>
      </c>
      <c r="R534" s="14" t="n">
        <v>0</v>
      </c>
      <c r="S534" s="14" t="n">
        <v>0</v>
      </c>
      <c r="T534" s="14" t="n">
        <v>0</v>
      </c>
      <c r="U534" s="14" t="n">
        <v>0.01</v>
      </c>
      <c r="V534" s="14" t="n">
        <v>0</v>
      </c>
      <c r="W534" s="14" t="n">
        <v>0.58</v>
      </c>
      <c r="X534" s="14" t="n">
        <v>0.48</v>
      </c>
      <c r="Y534" s="14" t="n">
        <v>0</v>
      </c>
      <c r="Z534" s="14" t="n">
        <v>0</v>
      </c>
      <c r="AA534" s="14" t="n">
        <v>0.06</v>
      </c>
      <c r="AB534" s="14" t="n">
        <v>0</v>
      </c>
      <c r="AC534" s="14" t="n">
        <v>0</v>
      </c>
      <c r="AD534" s="14" t="n">
        <v>0</v>
      </c>
      <c r="AE534" s="14" t="n">
        <v>0</v>
      </c>
      <c r="AF534" s="14" t="n">
        <v>0</v>
      </c>
      <c r="AG534" s="14" t="n">
        <v>0</v>
      </c>
      <c r="AH534" s="14" t="n">
        <v>0</v>
      </c>
      <c r="AI534" s="14" t="n">
        <v>0</v>
      </c>
      <c r="AJ534" s="14" t="n">
        <v>0</v>
      </c>
      <c r="AK534" s="14" t="n">
        <v>0</v>
      </c>
      <c r="AL534" s="14" t="n">
        <v>0</v>
      </c>
      <c r="AM534" s="14" t="n">
        <v>0</v>
      </c>
      <c r="AN534" s="14" t="n">
        <v>0</v>
      </c>
      <c r="AO534" s="14" t="n">
        <v>0</v>
      </c>
      <c r="AP534" s="14" t="n">
        <v>0</v>
      </c>
      <c r="AQ534" s="14" t="n">
        <v>0</v>
      </c>
      <c r="AR534" s="14" t="n">
        <v>0</v>
      </c>
      <c r="AS534" s="14" t="n">
        <v>0</v>
      </c>
      <c r="AT534" s="14" t="n">
        <v>0</v>
      </c>
      <c r="AU534" s="14" t="n">
        <v>0</v>
      </c>
      <c r="AV534" s="14" t="n">
        <v>0</v>
      </c>
      <c r="AW534" s="14" t="n">
        <v>0</v>
      </c>
      <c r="AX534" s="14" t="n">
        <v>0</v>
      </c>
      <c r="AY534" s="14" t="n">
        <v>0</v>
      </c>
      <c r="AZ534" s="14" t="n">
        <v>0</v>
      </c>
      <c r="BA534" s="14" t="n">
        <v>0</v>
      </c>
      <c r="BB534" s="14" t="n">
        <v>0</v>
      </c>
      <c r="BC534" s="14" t="n">
        <v>0</v>
      </c>
      <c r="BD534" s="14" t="n">
        <v>0</v>
      </c>
      <c r="BE534" s="14" t="n">
        <v>0</v>
      </c>
      <c r="BF534" s="14" t="n">
        <v>0</v>
      </c>
      <c r="BG534" s="14" t="n">
        <v>0</v>
      </c>
      <c r="BH534" s="14" t="n">
        <v>0</v>
      </c>
      <c r="BI534" s="14" t="n">
        <v>0</v>
      </c>
      <c r="BJ534" s="14" t="n">
        <v>0</v>
      </c>
      <c r="BK534" s="14" t="n">
        <v>0</v>
      </c>
      <c r="BL534" s="14" t="n">
        <v>0</v>
      </c>
      <c r="BM534" s="14" t="n">
        <v>0</v>
      </c>
      <c r="BN534" s="14" t="n">
        <v>0</v>
      </c>
      <c r="BO534" s="14" t="n">
        <v>0</v>
      </c>
      <c r="BP534" s="14" t="n">
        <v>0</v>
      </c>
      <c r="BQ534" s="14" t="n">
        <v>0</v>
      </c>
      <c r="BR534" s="14" t="n">
        <v>0</v>
      </c>
      <c r="BS534" s="14" t="n">
        <v>0</v>
      </c>
      <c r="BT534" s="14" t="n">
        <v>0</v>
      </c>
      <c r="BU534" s="14" t="n">
        <v>0</v>
      </c>
      <c r="BV534" s="14" t="n">
        <v>0</v>
      </c>
      <c r="BW534" s="14" t="n">
        <v>0</v>
      </c>
      <c r="BX534" s="14" t="n">
        <v>0</v>
      </c>
      <c r="BY534" s="14" t="n">
        <v>0</v>
      </c>
      <c r="BZ534" s="14" t="n">
        <v>0</v>
      </c>
      <c r="CA534" s="14" t="n">
        <v>0</v>
      </c>
      <c r="CB534" s="14" t="n">
        <v>190.01</v>
      </c>
      <c r="CC534" s="23"/>
      <c r="CD534" s="23"/>
    </row>
    <row r="535" s="14" customFormat="true" ht="15" hidden="true" customHeight="false" outlineLevel="0" collapsed="false">
      <c r="B535" s="40" t="s">
        <v>104</v>
      </c>
      <c r="C535" s="23"/>
      <c r="D535" s="14" t="n">
        <v>179.73</v>
      </c>
      <c r="E535" s="41"/>
      <c r="F535" s="41"/>
      <c r="G535" s="41"/>
      <c r="H535" s="41"/>
      <c r="I535" s="41"/>
      <c r="J535" s="41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14" t="n">
        <v>0</v>
      </c>
      <c r="AL535" s="14" t="n">
        <v>629.53</v>
      </c>
      <c r="AM535" s="14" t="n">
        <v>584.74</v>
      </c>
      <c r="AN535" s="14" t="n">
        <v>877.49</v>
      </c>
      <c r="AO535" s="14" t="n">
        <v>754.14</v>
      </c>
      <c r="AP535" s="14" t="n">
        <v>224.21</v>
      </c>
      <c r="AQ535" s="14" t="n">
        <v>421.49</v>
      </c>
      <c r="AR535" s="14" t="n">
        <v>141.18</v>
      </c>
      <c r="AS535" s="14" t="n">
        <v>438.84</v>
      </c>
      <c r="AT535" s="14" t="n">
        <v>312.21</v>
      </c>
      <c r="AU535" s="14" t="n">
        <v>339.21</v>
      </c>
      <c r="AV535" s="14" t="n">
        <v>670.79</v>
      </c>
      <c r="AW535" s="14" t="n">
        <v>304.42</v>
      </c>
      <c r="AX535" s="14" t="n">
        <v>181.56</v>
      </c>
      <c r="AY535" s="14" t="n">
        <v>1748.93</v>
      </c>
      <c r="AZ535" s="14" t="n">
        <v>0</v>
      </c>
      <c r="BA535" s="14" t="n">
        <v>1009.12</v>
      </c>
      <c r="BB535" s="14" t="n">
        <v>542.29</v>
      </c>
      <c r="BC535" s="14" t="n">
        <v>471.92</v>
      </c>
      <c r="BD535" s="14" t="n">
        <v>97.53</v>
      </c>
      <c r="BE535" s="14" t="n">
        <v>0.32</v>
      </c>
      <c r="BF535" s="14" t="n">
        <v>0.16</v>
      </c>
      <c r="BG535" s="14" t="n">
        <v>0.1</v>
      </c>
      <c r="BH535" s="14" t="n">
        <v>0.22</v>
      </c>
      <c r="BI535" s="14" t="n">
        <v>0.25</v>
      </c>
      <c r="BJ535" s="14" t="n">
        <v>1.11</v>
      </c>
      <c r="BK535" s="14" t="n">
        <v>0.05</v>
      </c>
      <c r="BL535" s="14" t="n">
        <v>1.94</v>
      </c>
      <c r="BM535" s="14" t="n">
        <v>0.04</v>
      </c>
      <c r="BN535" s="14" t="n">
        <v>0.85</v>
      </c>
      <c r="BO535" s="14" t="n">
        <v>0.07</v>
      </c>
      <c r="BP535" s="14" t="n">
        <v>0</v>
      </c>
      <c r="BQ535" s="14" t="n">
        <v>0</v>
      </c>
      <c r="BR535" s="14" t="n">
        <v>0</v>
      </c>
      <c r="BS535" s="14" t="n">
        <v>0.25</v>
      </c>
      <c r="BT535" s="14" t="n">
        <v>2.11</v>
      </c>
      <c r="BU535" s="14" t="n">
        <v>0.02</v>
      </c>
      <c r="BV535" s="14" t="n">
        <v>0</v>
      </c>
      <c r="BW535" s="14" t="n">
        <v>0.08</v>
      </c>
      <c r="BX535" s="14" t="n">
        <v>0.06</v>
      </c>
      <c r="BY535" s="14" t="n">
        <v>0.15</v>
      </c>
      <c r="BZ535" s="14" t="n">
        <v>0</v>
      </c>
      <c r="CA535" s="14" t="n">
        <v>0</v>
      </c>
      <c r="CB535" s="14" t="n">
        <v>179.73</v>
      </c>
      <c r="CC535" s="23"/>
      <c r="CD535" s="23"/>
    </row>
    <row r="536" s="14" customFormat="true" ht="15" hidden="true" customHeight="false" outlineLevel="0" collapsed="false">
      <c r="B536" s="40" t="s">
        <v>246</v>
      </c>
      <c r="C536" s="23"/>
      <c r="D536" s="14" t="n">
        <v>1255.93</v>
      </c>
      <c r="E536" s="41" t="n">
        <f aca="false">E535+E530+E520</f>
        <v>0</v>
      </c>
      <c r="F536" s="41" t="n">
        <v>40.22</v>
      </c>
      <c r="G536" s="41" t="n">
        <f aca="false">G535+G530+G520</f>
        <v>0</v>
      </c>
      <c r="H536" s="41" t="n">
        <v>0.68</v>
      </c>
      <c r="I536" s="41" t="n">
        <f aca="false">I535+I530+I520</f>
        <v>0</v>
      </c>
      <c r="J536" s="41" t="n">
        <f aca="false">J520+J530+J535</f>
        <v>0</v>
      </c>
      <c r="P536" s="40" t="n">
        <v>93.55</v>
      </c>
      <c r="Q536" s="40" t="n">
        <v>22.77</v>
      </c>
      <c r="R536" s="40" t="n">
        <v>0</v>
      </c>
      <c r="S536" s="40" t="n">
        <v>0</v>
      </c>
      <c r="T536" s="40" t="n">
        <v>7.26</v>
      </c>
      <c r="U536" s="40" t="n">
        <v>13</v>
      </c>
      <c r="V536" s="40" t="n">
        <v>236.17</v>
      </c>
      <c r="W536" s="40" t="n">
        <v>2584.04</v>
      </c>
      <c r="X536" s="40" t="n">
        <f aca="false">X535+X530+X520</f>
        <v>0</v>
      </c>
      <c r="Y536" s="40" t="n">
        <f aca="false">Y535+Y530+Y520</f>
        <v>0</v>
      </c>
      <c r="Z536" s="40" t="n">
        <f aca="false">Z535+Z530+Z520</f>
        <v>0</v>
      </c>
      <c r="AA536" s="40" t="n">
        <f aca="false">AA535+AA530+AA520</f>
        <v>0</v>
      </c>
      <c r="AB536" s="40" t="n">
        <f aca="false">AB535+AB530+AB520</f>
        <v>0</v>
      </c>
      <c r="AC536" s="40" t="n">
        <v>3513.91</v>
      </c>
      <c r="AD536" s="40" t="n">
        <v>743.67</v>
      </c>
      <c r="AE536" s="40" t="n">
        <f aca="false">AE535+AE530+AE520</f>
        <v>0</v>
      </c>
      <c r="AF536" s="40" t="n">
        <f aca="false">AF535+AF530+AF520</f>
        <v>0</v>
      </c>
      <c r="AG536" s="40" t="n">
        <v>1.14</v>
      </c>
      <c r="AH536" s="40" t="n">
        <v>6.16</v>
      </c>
      <c r="AI536" s="40" t="n">
        <v>11.31</v>
      </c>
      <c r="AJ536" s="40" t="n">
        <f aca="false">AJ535+AJ530+AJ520</f>
        <v>0</v>
      </c>
      <c r="AK536" s="14" t="n">
        <v>0</v>
      </c>
      <c r="AL536" s="14" t="n">
        <v>1013.69</v>
      </c>
      <c r="AM536" s="14" t="n">
        <v>917.38</v>
      </c>
      <c r="AN536" s="14" t="n">
        <v>1408.29</v>
      </c>
      <c r="AO536" s="14" t="n">
        <v>1162.52</v>
      </c>
      <c r="AP536" s="14" t="n">
        <v>356.72</v>
      </c>
      <c r="AQ536" s="14" t="n">
        <v>727.79</v>
      </c>
      <c r="AR536" s="14" t="n">
        <v>242.75</v>
      </c>
      <c r="AS536" s="14" t="n">
        <v>861.96</v>
      </c>
      <c r="AT536" s="14" t="n">
        <v>729.65</v>
      </c>
      <c r="AU536" s="14" t="n">
        <v>822.14</v>
      </c>
      <c r="AV536" s="14" t="n">
        <v>1617.76</v>
      </c>
      <c r="AW536" s="14" t="n">
        <v>484.25</v>
      </c>
      <c r="AX536" s="14" t="n">
        <v>529.5</v>
      </c>
      <c r="AY536" s="14" t="n">
        <v>4123.24</v>
      </c>
      <c r="AZ536" s="14" t="n">
        <v>292.4</v>
      </c>
      <c r="BA536" s="14" t="n">
        <v>1582.25</v>
      </c>
      <c r="BB536" s="14" t="n">
        <v>938.77</v>
      </c>
      <c r="BC536" s="14" t="n">
        <v>759.06</v>
      </c>
      <c r="BD536" s="14" t="n">
        <v>241.08</v>
      </c>
      <c r="BE536" s="14" t="n">
        <v>0.46</v>
      </c>
      <c r="BF536" s="14" t="n">
        <v>0.19</v>
      </c>
      <c r="BG536" s="14" t="n">
        <v>0.13</v>
      </c>
      <c r="BH536" s="14" t="n">
        <v>0.29</v>
      </c>
      <c r="BI536" s="14" t="n">
        <v>0.34</v>
      </c>
      <c r="BJ536" s="14" t="n">
        <v>1.41</v>
      </c>
      <c r="BK536" s="14" t="n">
        <v>0.24</v>
      </c>
      <c r="BL536" s="14" t="n">
        <v>3.35</v>
      </c>
      <c r="BM536" s="14" t="n">
        <v>0.14</v>
      </c>
      <c r="BN536" s="14" t="n">
        <v>1.38</v>
      </c>
      <c r="BO536" s="14" t="n">
        <v>0.1</v>
      </c>
      <c r="BP536" s="14" t="n">
        <v>0.04</v>
      </c>
      <c r="BQ536" s="14" t="n">
        <v>0</v>
      </c>
      <c r="BR536" s="14" t="n">
        <v>0</v>
      </c>
      <c r="BS536" s="14" t="n">
        <v>0.37</v>
      </c>
      <c r="BT536" s="14" t="n">
        <v>4.71</v>
      </c>
      <c r="BU536" s="14" t="n">
        <v>0.02</v>
      </c>
      <c r="BV536" s="14" t="n">
        <v>0</v>
      </c>
      <c r="BW536" s="14" t="n">
        <v>3.85</v>
      </c>
      <c r="BX536" s="14" t="n">
        <v>0.11</v>
      </c>
      <c r="BY536" s="14" t="n">
        <v>0.15</v>
      </c>
      <c r="BZ536" s="14" t="n">
        <v>0</v>
      </c>
      <c r="CA536" s="14" t="n">
        <v>0</v>
      </c>
      <c r="CB536" s="14" t="n">
        <v>1255.93</v>
      </c>
      <c r="CC536" s="23"/>
      <c r="CD536" s="23"/>
    </row>
    <row r="537" s="14" customFormat="true" ht="15" hidden="true" customHeight="false" outlineLevel="0" collapsed="false">
      <c r="B537" s="14" t="s">
        <v>163</v>
      </c>
      <c r="C537" s="23"/>
      <c r="E537" s="23" t="n">
        <v>54.87</v>
      </c>
      <c r="F537" s="23" t="n">
        <v>0</v>
      </c>
      <c r="G537" s="23" t="n">
        <v>56.25</v>
      </c>
      <c r="H537" s="23" t="n">
        <v>0</v>
      </c>
      <c r="I537" s="23" t="n">
        <v>238.69</v>
      </c>
      <c r="J537" s="23" t="n">
        <v>1674.38</v>
      </c>
      <c r="X537" s="14" t="n">
        <v>783.75</v>
      </c>
      <c r="Y537" s="14" t="n">
        <v>178.13</v>
      </c>
      <c r="Z537" s="14" t="n">
        <v>1175.63</v>
      </c>
      <c r="AA537" s="14" t="n">
        <v>8.55</v>
      </c>
      <c r="AC537" s="14" t="n">
        <v>0</v>
      </c>
      <c r="AD537" s="14" t="n">
        <v>490</v>
      </c>
      <c r="AE537" s="14" t="n">
        <v>7</v>
      </c>
      <c r="AF537" s="14" t="n">
        <v>0.86</v>
      </c>
      <c r="AJ537" s="14" t="n">
        <v>42.75</v>
      </c>
      <c r="CC537" s="23"/>
      <c r="CD537" s="23"/>
    </row>
    <row r="538" s="14" customFormat="true" ht="15" hidden="true" customHeight="false" outlineLevel="0" collapsed="false">
      <c r="B538" s="14" t="s">
        <v>164</v>
      </c>
      <c r="C538" s="23"/>
      <c r="E538" s="23" t="n">
        <f aca="false">E536-E537</f>
        <v>-54.87</v>
      </c>
      <c r="F538" s="23" t="n">
        <f aca="false">F536-F537</f>
        <v>40.22</v>
      </c>
      <c r="G538" s="23" t="n">
        <f aca="false">G536-G537</f>
        <v>-56.25</v>
      </c>
      <c r="H538" s="23" t="n">
        <f aca="false">H536-H537</f>
        <v>0.68</v>
      </c>
      <c r="I538" s="23" t="n">
        <f aca="false">I536-I537</f>
        <v>-238.69</v>
      </c>
      <c r="J538" s="23" t="n">
        <f aca="false">J536-J537</f>
        <v>-1674.38</v>
      </c>
      <c r="X538" s="14" t="n">
        <f aca="false">X536-X537</f>
        <v>-783.75</v>
      </c>
      <c r="Y538" s="14" t="n">
        <f aca="false">Y536-Y537</f>
        <v>-178.13</v>
      </c>
      <c r="Z538" s="14" t="n">
        <f aca="false">Z536-Z537</f>
        <v>-1175.63</v>
      </c>
      <c r="AA538" s="14" t="n">
        <f aca="false">AA536-AA537</f>
        <v>-8.55</v>
      </c>
      <c r="AB538" s="14" t="n">
        <f aca="false">AB536-AB537</f>
        <v>0</v>
      </c>
      <c r="AC538" s="14" t="n">
        <f aca="false">AC536-AC537</f>
        <v>3513.91</v>
      </c>
      <c r="AD538" s="14" t="n">
        <f aca="false">AD536-AD537</f>
        <v>253.67</v>
      </c>
      <c r="AE538" s="14" t="n">
        <f aca="false">AE536-AE537</f>
        <v>-7</v>
      </c>
      <c r="AF538" s="14" t="n">
        <f aca="false">AF536-AF537</f>
        <v>-0.86</v>
      </c>
      <c r="AJ538" s="14" t="n">
        <f aca="false">AJ536-AJ537</f>
        <v>-42.75</v>
      </c>
      <c r="CC538" s="23"/>
      <c r="CD538" s="23"/>
    </row>
    <row r="539" s="14" customFormat="true" ht="15" hidden="true" customHeight="false" outlineLevel="0" collapsed="false">
      <c r="C539" s="23"/>
      <c r="E539" s="23"/>
      <c r="F539" s="23"/>
      <c r="G539" s="23"/>
      <c r="H539" s="23"/>
      <c r="I539" s="23"/>
      <c r="J539" s="23"/>
      <c r="CC539" s="23"/>
      <c r="CD539" s="23"/>
    </row>
    <row r="540" s="14" customFormat="true" ht="15" hidden="true" customHeight="false" outlineLevel="0" collapsed="false">
      <c r="C540" s="23"/>
      <c r="E540" s="23"/>
      <c r="F540" s="23"/>
      <c r="G540" s="23"/>
      <c r="H540" s="23"/>
      <c r="I540" s="23"/>
      <c r="J540" s="23"/>
      <c r="CC540" s="23"/>
      <c r="CD540" s="23"/>
    </row>
    <row r="541" s="14" customFormat="true" ht="15" hidden="true" customHeight="false" outlineLevel="0" collapsed="false">
      <c r="C541" s="23"/>
      <c r="E541" s="23"/>
      <c r="F541" s="23"/>
      <c r="G541" s="23"/>
      <c r="H541" s="23"/>
      <c r="I541" s="23"/>
      <c r="J541" s="23"/>
      <c r="CC541" s="23"/>
      <c r="CD541" s="23"/>
    </row>
    <row r="542" s="14" customFormat="true" ht="15" hidden="true" customHeight="false" outlineLevel="0" collapsed="false">
      <c r="C542" s="23"/>
      <c r="E542" s="23"/>
      <c r="F542" s="23"/>
      <c r="G542" s="23"/>
      <c r="H542" s="23"/>
      <c r="I542" s="23"/>
      <c r="J542" s="23"/>
      <c r="CC542" s="23"/>
      <c r="CD542" s="23"/>
    </row>
    <row r="543" s="14" customFormat="true" ht="15" hidden="true" customHeight="false" outlineLevel="0" collapsed="false">
      <c r="C543" s="23"/>
      <c r="E543" s="23"/>
      <c r="F543" s="23"/>
      <c r="G543" s="23"/>
      <c r="H543" s="23"/>
      <c r="I543" s="23"/>
      <c r="J543" s="23"/>
      <c r="CC543" s="23"/>
      <c r="CD543" s="23"/>
    </row>
    <row r="544" s="14" customFormat="true" ht="15" hidden="true" customHeight="false" outlineLevel="0" collapsed="false">
      <c r="C544" s="23"/>
      <c r="E544" s="23"/>
      <c r="F544" s="23"/>
      <c r="G544" s="23"/>
      <c r="H544" s="23"/>
      <c r="I544" s="23"/>
      <c r="J544" s="23"/>
      <c r="CC544" s="23"/>
      <c r="CD544" s="23"/>
    </row>
    <row r="545" s="14" customFormat="true" ht="15" hidden="true" customHeight="false" outlineLevel="0" collapsed="false">
      <c r="C545" s="23"/>
      <c r="E545" s="23"/>
      <c r="F545" s="23"/>
      <c r="G545" s="23"/>
      <c r="H545" s="23"/>
      <c r="I545" s="23"/>
      <c r="J545" s="23"/>
      <c r="CC545" s="23"/>
      <c r="CD545" s="23"/>
    </row>
    <row r="546" s="14" customFormat="true" ht="15" hidden="true" customHeight="false" outlineLevel="0" collapsed="false">
      <c r="C546" s="23"/>
      <c r="E546" s="23"/>
      <c r="F546" s="23"/>
      <c r="G546" s="23"/>
      <c r="H546" s="23"/>
      <c r="I546" s="23"/>
      <c r="J546" s="23"/>
      <c r="CC546" s="23"/>
      <c r="CD546" s="23"/>
    </row>
    <row r="547" s="14" customFormat="true" ht="15.75" hidden="true" customHeight="false" outlineLevel="0" collapsed="false">
      <c r="C547" s="23"/>
      <c r="E547" s="23"/>
      <c r="F547" s="23"/>
      <c r="G547" s="23"/>
      <c r="H547" s="23"/>
      <c r="I547" s="23"/>
      <c r="J547" s="23"/>
      <c r="K547" s="45"/>
      <c r="L547" s="45"/>
      <c r="M547" s="45"/>
      <c r="N547" s="45"/>
      <c r="O547" s="45"/>
      <c r="CC547" s="23"/>
      <c r="CD547" s="23"/>
    </row>
    <row r="548" s="14" customFormat="true" ht="15.75" hidden="true" customHeight="false" outlineLevel="0" collapsed="false">
      <c r="C548" s="23"/>
      <c r="E548" s="23"/>
      <c r="F548" s="23"/>
      <c r="G548" s="23"/>
      <c r="H548" s="23"/>
      <c r="I548" s="23"/>
      <c r="J548" s="23"/>
      <c r="K548" s="1"/>
      <c r="L548" s="1"/>
      <c r="M548" s="1"/>
      <c r="N548" s="1"/>
      <c r="O548" s="1"/>
      <c r="CC548" s="23"/>
      <c r="CD548" s="23"/>
    </row>
    <row r="549" s="14" customFormat="true" ht="15.75" hidden="true" customHeight="false" outlineLevel="0" collapsed="false">
      <c r="C549" s="23"/>
      <c r="E549" s="23"/>
      <c r="F549" s="23"/>
      <c r="G549" s="23"/>
      <c r="H549" s="23"/>
      <c r="I549" s="23"/>
      <c r="J549" s="23"/>
      <c r="K549" s="1"/>
      <c r="L549" s="1"/>
      <c r="M549" s="1"/>
      <c r="N549" s="1"/>
      <c r="O549" s="1"/>
      <c r="CC549" s="23"/>
      <c r="CD549" s="23"/>
    </row>
    <row r="550" s="14" customFormat="true" ht="15.75" hidden="true" customHeight="false" outlineLevel="0" collapsed="false">
      <c r="C550" s="23"/>
      <c r="E550" s="23"/>
      <c r="F550" s="23"/>
      <c r="G550" s="23"/>
      <c r="H550" s="23"/>
      <c r="I550" s="23"/>
      <c r="J550" s="23"/>
      <c r="K550" s="1"/>
      <c r="L550" s="1"/>
      <c r="M550" s="1"/>
      <c r="N550" s="1"/>
      <c r="O550" s="1"/>
      <c r="CC550" s="23"/>
      <c r="CD550" s="23"/>
    </row>
    <row r="551" s="45" customFormat="true" ht="15.75" hidden="true" customHeight="false" outlineLevel="0" collapsed="false">
      <c r="A551" s="43"/>
      <c r="B551" s="44" t="s">
        <v>274</v>
      </c>
      <c r="C551" s="43"/>
      <c r="E551" s="46"/>
      <c r="F551" s="43"/>
      <c r="G551" s="43"/>
      <c r="H551" s="43"/>
      <c r="I551" s="43"/>
      <c r="J551" s="43"/>
      <c r="K551" s="1"/>
      <c r="L551" s="1"/>
      <c r="M551" s="1"/>
      <c r="N551" s="1"/>
      <c r="O551" s="1"/>
      <c r="CD551" s="47"/>
    </row>
    <row r="552" customFormat="false" ht="15.75" hidden="true" customHeight="false" outlineLevel="0" collapsed="false">
      <c r="K552" s="14" t="s">
        <v>20</v>
      </c>
      <c r="L552" s="14" t="s">
        <v>21</v>
      </c>
      <c r="M552" s="14" t="s">
        <v>22</v>
      </c>
      <c r="N552" s="14" t="s">
        <v>23</v>
      </c>
      <c r="O552" s="14" t="s">
        <v>24</v>
      </c>
      <c r="CC552" s="1"/>
    </row>
    <row r="553" customFormat="false" ht="15.75" hidden="true" customHeight="false" outlineLevel="0" collapsed="false">
      <c r="B553" s="48"/>
      <c r="C553" s="49"/>
      <c r="E553" s="50"/>
      <c r="F553" s="50"/>
      <c r="G553" s="50"/>
      <c r="H553" s="50"/>
      <c r="I553" s="50"/>
      <c r="J553" s="50"/>
      <c r="K553" s="14"/>
      <c r="L553" s="14"/>
      <c r="M553" s="14"/>
      <c r="N553" s="14"/>
      <c r="O553" s="14"/>
      <c r="CC553" s="1"/>
    </row>
    <row r="554" customFormat="false" ht="7.5" hidden="true" customHeight="true" outlineLevel="0" collapsed="false">
      <c r="K554" s="14"/>
      <c r="L554" s="14"/>
      <c r="M554" s="14"/>
      <c r="N554" s="14"/>
      <c r="O554" s="14"/>
      <c r="CC554" s="1"/>
    </row>
    <row r="555" customFormat="false" ht="15.75" hidden="true" customHeight="false" outlineLevel="0" collapsed="false">
      <c r="K555" s="14" t="n">
        <v>3.49</v>
      </c>
      <c r="L555" s="14" t="n">
        <v>0.16</v>
      </c>
      <c r="M555" s="14" t="n">
        <v>3.49</v>
      </c>
      <c r="N555" s="14" t="n">
        <v>0</v>
      </c>
      <c r="O555" s="14" t="n">
        <v>2.12</v>
      </c>
      <c r="CC555" s="1"/>
    </row>
    <row r="556" s="14" customFormat="true" ht="14.25" hidden="true" customHeight="true" outlineLevel="0" collapsed="false">
      <c r="A556" s="69" t="s">
        <v>232</v>
      </c>
      <c r="B556" s="12" t="s">
        <v>13</v>
      </c>
      <c r="C556" s="12" t="s">
        <v>14</v>
      </c>
      <c r="D556" s="31" t="s">
        <v>15</v>
      </c>
      <c r="E556" s="12" t="s">
        <v>16</v>
      </c>
      <c r="F556" s="12"/>
      <c r="G556" s="12" t="s">
        <v>17</v>
      </c>
      <c r="H556" s="12"/>
      <c r="I556" s="12" t="s">
        <v>18</v>
      </c>
      <c r="J556" s="70" t="s">
        <v>19</v>
      </c>
      <c r="K556" s="14" t="n">
        <v>0.9</v>
      </c>
      <c r="L556" s="14" t="n">
        <v>0</v>
      </c>
      <c r="M556" s="14" t="n">
        <v>0.9</v>
      </c>
      <c r="N556" s="14" t="n">
        <v>0</v>
      </c>
      <c r="O556" s="14" t="n">
        <v>5.37</v>
      </c>
      <c r="P556" s="14" t="s">
        <v>25</v>
      </c>
      <c r="Q556" s="14" t="s">
        <v>26</v>
      </c>
      <c r="R556" s="14" t="s">
        <v>27</v>
      </c>
      <c r="S556" s="14" t="s">
        <v>28</v>
      </c>
      <c r="T556" s="14" t="s">
        <v>29</v>
      </c>
      <c r="U556" s="14" t="s">
        <v>30</v>
      </c>
      <c r="V556" s="14" t="s">
        <v>31</v>
      </c>
      <c r="W556" s="14" t="s">
        <v>32</v>
      </c>
      <c r="X556" s="15" t="s">
        <v>33</v>
      </c>
      <c r="Y556" s="15"/>
      <c r="Z556" s="15"/>
      <c r="AA556" s="15"/>
      <c r="AB556" s="71" t="s">
        <v>34</v>
      </c>
      <c r="AC556" s="71"/>
      <c r="AD556" s="71"/>
      <c r="AE556" s="71"/>
      <c r="AF556" s="71"/>
      <c r="AG556" s="71"/>
      <c r="AH556" s="71"/>
      <c r="AI556" s="71"/>
      <c r="AJ556" s="71"/>
      <c r="AK556" s="14" t="s">
        <v>35</v>
      </c>
      <c r="AL556" s="14" t="s">
        <v>36</v>
      </c>
      <c r="AM556" s="14" t="s">
        <v>37</v>
      </c>
      <c r="AN556" s="14" t="s">
        <v>38</v>
      </c>
      <c r="AO556" s="14" t="s">
        <v>39</v>
      </c>
      <c r="AP556" s="14" t="s">
        <v>40</v>
      </c>
      <c r="AQ556" s="14" t="s">
        <v>41</v>
      </c>
      <c r="AR556" s="14" t="s">
        <v>42</v>
      </c>
      <c r="AS556" s="14" t="s">
        <v>43</v>
      </c>
      <c r="AT556" s="14" t="s">
        <v>44</v>
      </c>
      <c r="AU556" s="14" t="s">
        <v>45</v>
      </c>
      <c r="AV556" s="14" t="s">
        <v>46</v>
      </c>
      <c r="AW556" s="14" t="s">
        <v>47</v>
      </c>
      <c r="AX556" s="14" t="s">
        <v>48</v>
      </c>
      <c r="AY556" s="14" t="s">
        <v>49</v>
      </c>
      <c r="AZ556" s="14" t="s">
        <v>50</v>
      </c>
      <c r="BA556" s="14" t="s">
        <v>51</v>
      </c>
      <c r="BB556" s="14" t="s">
        <v>52</v>
      </c>
      <c r="BC556" s="14" t="s">
        <v>53</v>
      </c>
      <c r="BD556" s="14" t="s">
        <v>54</v>
      </c>
      <c r="BE556" s="14" t="s">
        <v>55</v>
      </c>
      <c r="BF556" s="14" t="s">
        <v>56</v>
      </c>
      <c r="BG556" s="14" t="s">
        <v>57</v>
      </c>
      <c r="BH556" s="14" t="s">
        <v>58</v>
      </c>
      <c r="BI556" s="14" t="s">
        <v>59</v>
      </c>
      <c r="BJ556" s="14" t="s">
        <v>60</v>
      </c>
      <c r="BK556" s="14" t="s">
        <v>61</v>
      </c>
      <c r="BL556" s="14" t="s">
        <v>62</v>
      </c>
      <c r="BM556" s="14" t="s">
        <v>63</v>
      </c>
      <c r="BN556" s="14" t="s">
        <v>64</v>
      </c>
      <c r="BO556" s="14" t="s">
        <v>65</v>
      </c>
      <c r="BP556" s="14" t="s">
        <v>66</v>
      </c>
      <c r="BQ556" s="14" t="s">
        <v>67</v>
      </c>
      <c r="BR556" s="14" t="s">
        <v>68</v>
      </c>
      <c r="BS556" s="14" t="s">
        <v>69</v>
      </c>
      <c r="BT556" s="14" t="s">
        <v>70</v>
      </c>
      <c r="BU556" s="14" t="s">
        <v>71</v>
      </c>
      <c r="BV556" s="14" t="s">
        <v>72</v>
      </c>
      <c r="BW556" s="14" t="s">
        <v>73</v>
      </c>
      <c r="BX556" s="14" t="s">
        <v>74</v>
      </c>
      <c r="BY556" s="14" t="s">
        <v>75</v>
      </c>
      <c r="BZ556" s="14" t="s">
        <v>76</v>
      </c>
      <c r="CA556" s="14" t="s">
        <v>77</v>
      </c>
      <c r="CB556" s="17"/>
      <c r="CC556" s="18" t="s">
        <v>78</v>
      </c>
      <c r="CD556" s="23"/>
    </row>
    <row r="557" s="14" customFormat="true" ht="15.75" hidden="true" customHeight="true" outlineLevel="0" collapsed="false">
      <c r="A557" s="69"/>
      <c r="B557" s="12"/>
      <c r="C557" s="12"/>
      <c r="D557" s="31"/>
      <c r="E557" s="12"/>
      <c r="F557" s="12" t="s">
        <v>80</v>
      </c>
      <c r="G557" s="12"/>
      <c r="H557" s="12" t="s">
        <v>81</v>
      </c>
      <c r="I557" s="12"/>
      <c r="J557" s="70"/>
      <c r="K557" s="14" t="n">
        <v>1.99</v>
      </c>
      <c r="L557" s="14" t="n">
        <v>0</v>
      </c>
      <c r="M557" s="14" t="n">
        <v>1.99</v>
      </c>
      <c r="N557" s="14" t="n">
        <v>0</v>
      </c>
      <c r="O557" s="14" t="n">
        <v>0</v>
      </c>
      <c r="X557" s="16" t="s">
        <v>82</v>
      </c>
      <c r="Y557" s="16" t="s">
        <v>83</v>
      </c>
      <c r="Z557" s="16" t="s">
        <v>84</v>
      </c>
      <c r="AA557" s="16" t="s">
        <v>85</v>
      </c>
      <c r="AB557" s="16" t="s">
        <v>86</v>
      </c>
      <c r="AC557" s="16" t="s">
        <v>87</v>
      </c>
      <c r="AD557" s="16" t="s">
        <v>88</v>
      </c>
      <c r="AE557" s="16" t="s">
        <v>89</v>
      </c>
      <c r="AF557" s="16" t="s">
        <v>90</v>
      </c>
      <c r="AG557" s="16" t="s">
        <v>91</v>
      </c>
      <c r="AH557" s="16" t="s">
        <v>92</v>
      </c>
      <c r="AI557" s="16" t="s">
        <v>93</v>
      </c>
      <c r="AJ557" s="71" t="s">
        <v>94</v>
      </c>
      <c r="CB557" s="17"/>
      <c r="CC557" s="18"/>
      <c r="CD557" s="23"/>
    </row>
    <row r="558" s="14" customFormat="true" ht="15" hidden="true" customHeight="false" outlineLevel="0" collapsed="false">
      <c r="B558" s="40" t="s">
        <v>275</v>
      </c>
      <c r="C558" s="23"/>
      <c r="E558" s="23"/>
      <c r="F558" s="23"/>
      <c r="G558" s="23"/>
      <c r="H558" s="23"/>
      <c r="I558" s="23"/>
      <c r="J558" s="23"/>
      <c r="K558" s="14" t="n">
        <v>0</v>
      </c>
      <c r="L558" s="14" t="n">
        <v>0</v>
      </c>
      <c r="M558" s="14" t="n">
        <v>0</v>
      </c>
      <c r="N558" s="14" t="n">
        <v>0</v>
      </c>
      <c r="O558" s="14" t="n">
        <v>9.28</v>
      </c>
      <c r="CC558" s="23"/>
      <c r="CD558" s="23"/>
    </row>
    <row r="559" s="14" customFormat="true" ht="15" hidden="true" customHeight="false" outlineLevel="0" collapsed="false">
      <c r="B559" s="14" t="s">
        <v>276</v>
      </c>
      <c r="C559" s="23" t="str">
        <f aca="false">"150"</f>
        <v>150</v>
      </c>
      <c r="D559" s="14" t="n">
        <v>1.04</v>
      </c>
      <c r="E559" s="23" t="n">
        <v>12.56</v>
      </c>
      <c r="F559" s="23" t="n">
        <v>15.12</v>
      </c>
      <c r="G559" s="23" t="n">
        <v>18.62</v>
      </c>
      <c r="H559" s="23" t="n">
        <v>0</v>
      </c>
      <c r="I559" s="23" t="n">
        <v>18.62</v>
      </c>
      <c r="J559" s="23" t="n">
        <v>225.92</v>
      </c>
      <c r="K559" s="14" t="n">
        <v>0.06</v>
      </c>
      <c r="L559" s="14" t="n">
        <v>0</v>
      </c>
      <c r="M559" s="14" t="n">
        <v>0.06</v>
      </c>
      <c r="N559" s="14" t="n">
        <v>0</v>
      </c>
      <c r="O559" s="14" t="n">
        <v>0.63</v>
      </c>
      <c r="P559" s="14" t="n">
        <v>0</v>
      </c>
      <c r="Q559" s="14" t="n">
        <v>0</v>
      </c>
      <c r="R559" s="14" t="n">
        <v>0</v>
      </c>
      <c r="S559" s="14" t="n">
        <v>0</v>
      </c>
      <c r="T559" s="14" t="n">
        <v>0</v>
      </c>
      <c r="U559" s="14" t="n">
        <v>1.41</v>
      </c>
      <c r="V559" s="14" t="n">
        <v>0</v>
      </c>
      <c r="W559" s="14" t="n">
        <v>146.57</v>
      </c>
      <c r="X559" s="14" t="n">
        <v>75.73</v>
      </c>
      <c r="Y559" s="14" t="n">
        <v>12.4</v>
      </c>
      <c r="Z559" s="14" t="n">
        <v>164.38</v>
      </c>
      <c r="AA559" s="14" t="n">
        <v>1.85</v>
      </c>
      <c r="AB559" s="14" t="n">
        <v>99.17</v>
      </c>
      <c r="AC559" s="14" t="n">
        <v>74.14</v>
      </c>
      <c r="AD559" s="14" t="n">
        <v>42.54</v>
      </c>
      <c r="AE559" s="14" t="n">
        <v>0.07</v>
      </c>
      <c r="AF559" s="14" t="n">
        <v>0.03</v>
      </c>
      <c r="AG559" s="14" t="n">
        <v>0.29</v>
      </c>
      <c r="AH559" s="14" t="n">
        <v>0.13</v>
      </c>
      <c r="AI559" s="14" t="n">
        <v>0.01</v>
      </c>
      <c r="AJ559" s="14" t="n">
        <v>0.03</v>
      </c>
      <c r="AK559" s="14" t="n">
        <v>0</v>
      </c>
      <c r="AL559" s="14" t="n">
        <v>1.59</v>
      </c>
      <c r="AM559" s="14" t="n">
        <v>1.53</v>
      </c>
      <c r="AN559" s="14" t="n">
        <v>2.88</v>
      </c>
      <c r="AO559" s="14" t="n">
        <v>1.71</v>
      </c>
      <c r="AP559" s="14" t="n">
        <v>0.67</v>
      </c>
      <c r="AQ559" s="14" t="n">
        <v>1.84</v>
      </c>
      <c r="AR559" s="14" t="n">
        <v>1.65</v>
      </c>
      <c r="AS559" s="14" t="n">
        <v>1.59</v>
      </c>
      <c r="AT559" s="14" t="n">
        <v>1.35</v>
      </c>
      <c r="AU559" s="14" t="n">
        <v>0.98</v>
      </c>
      <c r="AV559" s="14" t="n">
        <v>2.2</v>
      </c>
      <c r="AW559" s="14" t="n">
        <v>1.35</v>
      </c>
      <c r="AX559" s="14" t="n">
        <v>0.92</v>
      </c>
      <c r="AY559" s="14" t="n">
        <v>5.45</v>
      </c>
      <c r="AZ559" s="14" t="n">
        <v>0</v>
      </c>
      <c r="BA559" s="14" t="n">
        <v>1.84</v>
      </c>
      <c r="BB559" s="14" t="n">
        <v>2.08</v>
      </c>
      <c r="BC559" s="14" t="n">
        <v>1.59</v>
      </c>
      <c r="BD559" s="14" t="n">
        <v>0.37</v>
      </c>
      <c r="BE559" s="14" t="n">
        <v>0.21</v>
      </c>
      <c r="BF559" s="14" t="n">
        <v>0.05</v>
      </c>
      <c r="BG559" s="14" t="n">
        <v>0.04</v>
      </c>
      <c r="BH559" s="14" t="n">
        <v>0.11</v>
      </c>
      <c r="BI559" s="14" t="n">
        <v>0.14</v>
      </c>
      <c r="BJ559" s="14" t="n">
        <v>0.45</v>
      </c>
      <c r="BK559" s="14" t="n">
        <v>0</v>
      </c>
      <c r="BL559" s="14" t="n">
        <v>1.41</v>
      </c>
      <c r="BM559" s="14" t="n">
        <v>0</v>
      </c>
      <c r="BN559" s="14" t="n">
        <v>0.43</v>
      </c>
      <c r="BO559" s="14" t="n">
        <v>0</v>
      </c>
      <c r="BP559" s="14" t="n">
        <v>0</v>
      </c>
      <c r="BQ559" s="14" t="n">
        <v>0</v>
      </c>
      <c r="BR559" s="14" t="n">
        <v>0</v>
      </c>
      <c r="BS559" s="14" t="n">
        <v>0.16</v>
      </c>
      <c r="BT559" s="14" t="n">
        <v>1.3</v>
      </c>
      <c r="BU559" s="14" t="n">
        <v>0</v>
      </c>
      <c r="BV559" s="14" t="n">
        <v>0</v>
      </c>
      <c r="BW559" s="14" t="n">
        <v>0.05</v>
      </c>
      <c r="BX559" s="14" t="n">
        <v>0</v>
      </c>
      <c r="BY559" s="14" t="n">
        <v>0</v>
      </c>
      <c r="BZ559" s="14" t="n">
        <v>0</v>
      </c>
      <c r="CA559" s="14" t="n">
        <v>0</v>
      </c>
      <c r="CB559" s="14" t="n">
        <v>1.04</v>
      </c>
      <c r="CC559" s="23"/>
      <c r="CD559" s="23"/>
    </row>
    <row r="560" s="14" customFormat="true" ht="15" hidden="true" customHeight="false" outlineLevel="0" collapsed="false">
      <c r="A560" s="14" t="str">
        <f aca="false">""</f>
        <v/>
      </c>
      <c r="B560" s="14" t="s">
        <v>277</v>
      </c>
      <c r="C560" s="23" t="str">
        <f aca="false">"100"</f>
        <v>100</v>
      </c>
      <c r="D560" s="14" t="n">
        <v>86.5</v>
      </c>
      <c r="E560" s="23" t="n">
        <v>3.85</v>
      </c>
      <c r="F560" s="23" t="n">
        <v>4.1</v>
      </c>
      <c r="G560" s="23" t="n">
        <v>1.32</v>
      </c>
      <c r="H560" s="23" t="n">
        <v>0</v>
      </c>
      <c r="I560" s="23" t="n">
        <v>5.37</v>
      </c>
      <c r="J560" s="23" t="n">
        <v>51</v>
      </c>
      <c r="K560" s="40"/>
      <c r="L560" s="40"/>
      <c r="M560" s="40"/>
      <c r="N560" s="40"/>
      <c r="O560" s="40"/>
      <c r="P560" s="14" t="n">
        <v>0</v>
      </c>
      <c r="Q560" s="14" t="n">
        <v>0</v>
      </c>
      <c r="R560" s="14" t="n">
        <v>0</v>
      </c>
      <c r="S560" s="14" t="n">
        <v>0</v>
      </c>
      <c r="T560" s="14" t="n">
        <v>1.1</v>
      </c>
      <c r="U560" s="14" t="n">
        <v>0.9</v>
      </c>
      <c r="V560" s="14" t="n">
        <v>0</v>
      </c>
      <c r="W560" s="14" t="n">
        <v>133.76</v>
      </c>
      <c r="X560" s="14" t="n">
        <v>109.12</v>
      </c>
      <c r="Y560" s="14" t="n">
        <v>13.05</v>
      </c>
      <c r="Z560" s="14" t="n">
        <v>82.65</v>
      </c>
      <c r="AA560" s="14" t="n">
        <v>0.09</v>
      </c>
      <c r="AB560" s="14" t="n">
        <v>6</v>
      </c>
      <c r="AC560" s="14" t="n">
        <v>0</v>
      </c>
      <c r="AD560" s="14" t="n">
        <v>10</v>
      </c>
      <c r="AE560" s="14" t="n">
        <v>0</v>
      </c>
      <c r="AF560" s="14" t="n">
        <v>0.02</v>
      </c>
      <c r="AG560" s="14" t="n">
        <v>0.12</v>
      </c>
      <c r="AH560" s="14" t="n">
        <v>0.16</v>
      </c>
      <c r="AI560" s="14" t="n">
        <v>1.2</v>
      </c>
      <c r="AJ560" s="14" t="n">
        <v>0.24</v>
      </c>
      <c r="AK560" s="14" t="n">
        <v>0</v>
      </c>
      <c r="AL560" s="14" t="n">
        <v>303.62</v>
      </c>
      <c r="AM560" s="14" t="n">
        <v>282</v>
      </c>
      <c r="AN560" s="14" t="n">
        <v>423</v>
      </c>
      <c r="AO560" s="14" t="n">
        <v>363.78</v>
      </c>
      <c r="AP560" s="14" t="n">
        <v>108.1</v>
      </c>
      <c r="AQ560" s="14" t="n">
        <v>203.04</v>
      </c>
      <c r="AR560" s="14" t="n">
        <v>67.68</v>
      </c>
      <c r="AS560" s="14" t="n">
        <v>211.5</v>
      </c>
      <c r="AT560" s="14" t="n">
        <v>150.4</v>
      </c>
      <c r="AU560" s="14" t="n">
        <v>163.56</v>
      </c>
      <c r="AV560" s="14" t="n">
        <v>323.36</v>
      </c>
      <c r="AW560" s="14" t="n">
        <v>146.64</v>
      </c>
      <c r="AX560" s="14" t="n">
        <v>87.42</v>
      </c>
      <c r="AY560" s="14" t="n">
        <v>843.18</v>
      </c>
      <c r="AZ560" s="14" t="n">
        <v>0</v>
      </c>
      <c r="BA560" s="14" t="n">
        <v>486.92</v>
      </c>
      <c r="BB560" s="14" t="n">
        <v>261.32</v>
      </c>
      <c r="BC560" s="14" t="n">
        <v>227.48</v>
      </c>
      <c r="BD560" s="14" t="n">
        <v>47</v>
      </c>
      <c r="BE560" s="14" t="n">
        <v>0.09</v>
      </c>
      <c r="BF560" s="14" t="n">
        <v>0.06</v>
      </c>
      <c r="BG560" s="14" t="n">
        <v>0.04</v>
      </c>
      <c r="BH560" s="14" t="n">
        <v>0.07</v>
      </c>
      <c r="BI560" s="14" t="n">
        <v>0.08</v>
      </c>
      <c r="BJ560" s="14" t="n">
        <v>0.4</v>
      </c>
      <c r="BK560" s="14" t="n">
        <v>0.03</v>
      </c>
      <c r="BL560" s="14" t="n">
        <v>0.49</v>
      </c>
      <c r="BM560" s="14" t="n">
        <v>0.02</v>
      </c>
      <c r="BN560" s="14" t="n">
        <v>0.27</v>
      </c>
      <c r="BO560" s="14" t="n">
        <v>0.04</v>
      </c>
      <c r="BP560" s="14" t="n">
        <v>0</v>
      </c>
      <c r="BQ560" s="14" t="n">
        <v>0</v>
      </c>
      <c r="BR560" s="14" t="n">
        <v>0</v>
      </c>
      <c r="BS560" s="14" t="n">
        <v>0.07</v>
      </c>
      <c r="BT560" s="14" t="n">
        <v>0.61</v>
      </c>
      <c r="BU560" s="14" t="n">
        <v>0.01</v>
      </c>
      <c r="BV560" s="14" t="n">
        <v>0</v>
      </c>
      <c r="BW560" s="14" t="n">
        <v>0.02</v>
      </c>
      <c r="BX560" s="14" t="n">
        <v>0.03</v>
      </c>
      <c r="BY560" s="14" t="n">
        <v>0.07</v>
      </c>
      <c r="BZ560" s="14" t="n">
        <v>0</v>
      </c>
      <c r="CA560" s="14" t="n">
        <v>0</v>
      </c>
      <c r="CB560" s="14" t="n">
        <v>86.5</v>
      </c>
      <c r="CC560" s="23"/>
      <c r="CD560" s="23"/>
    </row>
    <row r="561" s="14" customFormat="true" ht="15" hidden="true" customHeight="false" outlineLevel="0" collapsed="false">
      <c r="A561" s="14" t="str">
        <f aca="false">""</f>
        <v/>
      </c>
      <c r="B561" s="14" t="s">
        <v>235</v>
      </c>
      <c r="C561" s="23" t="str">
        <f aca="false">"13"</f>
        <v>13</v>
      </c>
      <c r="D561" s="14" t="n">
        <v>5.3</v>
      </c>
      <c r="E561" s="23" t="n">
        <v>3.42</v>
      </c>
      <c r="F561" s="23" t="n">
        <v>3.42</v>
      </c>
      <c r="G561" s="23" t="n">
        <v>3.46</v>
      </c>
      <c r="H561" s="23" t="n">
        <v>0</v>
      </c>
      <c r="I561" s="23" t="n">
        <v>0</v>
      </c>
      <c r="J561" s="23" t="n">
        <v>45.58</v>
      </c>
      <c r="P561" s="14" t="n">
        <v>0</v>
      </c>
      <c r="Q561" s="14" t="n">
        <v>0</v>
      </c>
      <c r="R561" s="14" t="n">
        <v>0</v>
      </c>
      <c r="S561" s="14" t="n">
        <v>0</v>
      </c>
      <c r="T561" s="14" t="n">
        <v>0.26</v>
      </c>
      <c r="U561" s="14" t="n">
        <v>0.56</v>
      </c>
      <c r="V561" s="14" t="n">
        <v>0</v>
      </c>
      <c r="W561" s="14" t="n">
        <v>13</v>
      </c>
      <c r="X561" s="14" t="n">
        <v>130</v>
      </c>
      <c r="Y561" s="14" t="n">
        <v>7.15</v>
      </c>
      <c r="Z561" s="14" t="n">
        <v>78</v>
      </c>
      <c r="AA561" s="14" t="n">
        <v>0.09</v>
      </c>
      <c r="AB561" s="14" t="n">
        <v>27.3</v>
      </c>
      <c r="AC561" s="14" t="n">
        <v>22.1</v>
      </c>
      <c r="AD561" s="14" t="n">
        <v>30.94</v>
      </c>
      <c r="AE561" s="14" t="n">
        <v>0.05</v>
      </c>
      <c r="AF561" s="14" t="n">
        <v>0</v>
      </c>
      <c r="AG561" s="14" t="n">
        <v>0.05</v>
      </c>
      <c r="AH561" s="14" t="n">
        <v>0.03</v>
      </c>
      <c r="AI561" s="14" t="n">
        <v>0.88</v>
      </c>
      <c r="AJ561" s="14" t="n">
        <v>0.09</v>
      </c>
      <c r="AK561" s="14" t="n">
        <v>0</v>
      </c>
      <c r="AL561" s="14" t="n">
        <v>204.1</v>
      </c>
      <c r="AM561" s="14" t="n">
        <v>152.1</v>
      </c>
      <c r="AN561" s="14" t="n">
        <v>299</v>
      </c>
      <c r="AO561" s="14" t="n">
        <v>205.4</v>
      </c>
      <c r="AP561" s="14" t="n">
        <v>72.8</v>
      </c>
      <c r="AQ561" s="14" t="n">
        <v>123.5</v>
      </c>
      <c r="AR561" s="14" t="n">
        <v>91</v>
      </c>
      <c r="AS561" s="14" t="n">
        <v>174.2</v>
      </c>
      <c r="AT561" s="14" t="n">
        <v>98.8</v>
      </c>
      <c r="AU561" s="14" t="n">
        <v>113.1</v>
      </c>
      <c r="AV561" s="14" t="n">
        <v>202.8</v>
      </c>
      <c r="AW561" s="14" t="n">
        <v>91</v>
      </c>
      <c r="AX561" s="14" t="n">
        <v>66.3</v>
      </c>
      <c r="AY561" s="14" t="n">
        <v>672.1</v>
      </c>
      <c r="AZ561" s="14" t="n">
        <v>0</v>
      </c>
      <c r="BA561" s="14" t="n">
        <v>354.9</v>
      </c>
      <c r="BB561" s="14" t="n">
        <v>167.7</v>
      </c>
      <c r="BC561" s="14" t="n">
        <v>180.7</v>
      </c>
      <c r="BD561" s="14" t="n">
        <v>27.95</v>
      </c>
      <c r="BE561" s="14" t="n">
        <v>0</v>
      </c>
      <c r="BF561" s="14" t="n">
        <v>0.01</v>
      </c>
      <c r="BG561" s="14" t="n">
        <v>0.05</v>
      </c>
      <c r="BH561" s="14" t="n">
        <v>0.14</v>
      </c>
      <c r="BI561" s="14" t="n">
        <v>0.17</v>
      </c>
      <c r="BJ561" s="14" t="n">
        <v>0.43</v>
      </c>
      <c r="BK561" s="14" t="n">
        <v>0.05</v>
      </c>
      <c r="BL561" s="14" t="n">
        <v>0.91</v>
      </c>
      <c r="BM561" s="14" t="n">
        <v>0.01</v>
      </c>
      <c r="BN561" s="14" t="n">
        <v>0.2</v>
      </c>
      <c r="BO561" s="14" t="n">
        <v>0.01</v>
      </c>
      <c r="BP561" s="14" t="n">
        <v>0</v>
      </c>
      <c r="BQ561" s="14" t="n">
        <v>0</v>
      </c>
      <c r="BR561" s="14" t="n">
        <v>0</v>
      </c>
      <c r="BS561" s="14" t="n">
        <v>0.09</v>
      </c>
      <c r="BT561" s="14" t="n">
        <v>0.68</v>
      </c>
      <c r="BU561" s="14" t="n">
        <v>0</v>
      </c>
      <c r="BV561" s="14" t="n">
        <v>0</v>
      </c>
      <c r="BW561" s="14" t="n">
        <v>0.09</v>
      </c>
      <c r="BX561" s="14" t="n">
        <v>0</v>
      </c>
      <c r="BY561" s="14" t="n">
        <v>0</v>
      </c>
      <c r="BZ561" s="14" t="n">
        <v>0</v>
      </c>
      <c r="CA561" s="14" t="n">
        <v>0</v>
      </c>
      <c r="CB561" s="14" t="n">
        <v>5.3</v>
      </c>
      <c r="CC561" s="23"/>
      <c r="CD561" s="23"/>
    </row>
    <row r="562" s="14" customFormat="true" ht="15" hidden="true" customHeight="false" outlineLevel="0" collapsed="false">
      <c r="A562" s="14" t="str">
        <f aca="false">""</f>
        <v/>
      </c>
      <c r="B562" s="14" t="s">
        <v>101</v>
      </c>
      <c r="C562" s="73" t="n">
        <v>30</v>
      </c>
      <c r="D562" s="14" t="n">
        <v>140.68</v>
      </c>
      <c r="E562" s="23" t="n">
        <v>0.14</v>
      </c>
      <c r="F562" s="23" t="n">
        <v>0</v>
      </c>
      <c r="G562" s="23" t="n">
        <v>0.03</v>
      </c>
      <c r="H562" s="23" t="n">
        <v>0</v>
      </c>
      <c r="I562" s="23" t="n">
        <v>9.28</v>
      </c>
      <c r="J562" s="23" t="n">
        <v>37.14</v>
      </c>
      <c r="K562" s="14" t="n">
        <v>0</v>
      </c>
      <c r="L562" s="14" t="n">
        <v>0</v>
      </c>
      <c r="M562" s="14" t="n">
        <v>0</v>
      </c>
      <c r="N562" s="14" t="n">
        <v>0</v>
      </c>
      <c r="O562" s="14" t="n">
        <v>3.5</v>
      </c>
      <c r="P562" s="14" t="n">
        <v>0</v>
      </c>
      <c r="Q562" s="14" t="n">
        <v>0.16</v>
      </c>
      <c r="R562" s="14" t="n">
        <v>0</v>
      </c>
      <c r="S562" s="14" t="n">
        <v>0</v>
      </c>
      <c r="T562" s="14" t="n">
        <v>0.36</v>
      </c>
      <c r="U562" s="14" t="n">
        <v>0.07</v>
      </c>
      <c r="V562" s="14" t="n">
        <v>0</v>
      </c>
      <c r="W562" s="14" t="n">
        <v>9.31</v>
      </c>
      <c r="X562" s="14" t="n">
        <v>2.48</v>
      </c>
      <c r="Y562" s="14" t="n">
        <v>0.66</v>
      </c>
      <c r="Z562" s="14" t="n">
        <v>1.21</v>
      </c>
      <c r="AA562" s="14" t="n">
        <v>0.06</v>
      </c>
      <c r="AB562" s="14" t="n">
        <v>0</v>
      </c>
      <c r="AC562" s="14" t="n">
        <v>0.5</v>
      </c>
      <c r="AD562" s="14" t="n">
        <v>0.13</v>
      </c>
      <c r="AE562" s="14" t="n">
        <v>0.01</v>
      </c>
      <c r="AF562" s="14" t="n">
        <v>0</v>
      </c>
      <c r="AG562" s="14" t="n">
        <v>0</v>
      </c>
      <c r="AH562" s="14" t="n">
        <v>0.01</v>
      </c>
      <c r="AI562" s="14" t="n">
        <v>0.01</v>
      </c>
      <c r="AJ562" s="14" t="n">
        <v>1.01</v>
      </c>
      <c r="AK562" s="14" t="n">
        <v>0</v>
      </c>
      <c r="AL562" s="14" t="n">
        <v>0</v>
      </c>
      <c r="AM562" s="14" t="n">
        <v>0</v>
      </c>
      <c r="AN562" s="14" t="n">
        <v>0</v>
      </c>
      <c r="AO562" s="14" t="n">
        <v>0</v>
      </c>
      <c r="AP562" s="14" t="n">
        <v>0</v>
      </c>
      <c r="AQ562" s="14" t="n">
        <v>0</v>
      </c>
      <c r="AR562" s="14" t="n">
        <v>0</v>
      </c>
      <c r="AS562" s="14" t="n">
        <v>0</v>
      </c>
      <c r="AT562" s="14" t="n">
        <v>0</v>
      </c>
      <c r="AU562" s="14" t="n">
        <v>0</v>
      </c>
      <c r="AV562" s="14" t="n">
        <v>0</v>
      </c>
      <c r="AW562" s="14" t="n">
        <v>0</v>
      </c>
      <c r="AX562" s="14" t="n">
        <v>0</v>
      </c>
      <c r="AY562" s="14" t="n">
        <v>0</v>
      </c>
      <c r="AZ562" s="14" t="n">
        <v>0</v>
      </c>
      <c r="BA562" s="14" t="n">
        <v>0</v>
      </c>
      <c r="BB562" s="14" t="n">
        <v>0</v>
      </c>
      <c r="BC562" s="14" t="n">
        <v>0</v>
      </c>
      <c r="BD562" s="14" t="n">
        <v>0</v>
      </c>
      <c r="BE562" s="14" t="n">
        <v>0</v>
      </c>
      <c r="BF562" s="14" t="n">
        <v>0</v>
      </c>
      <c r="BG562" s="14" t="n">
        <v>0</v>
      </c>
      <c r="BH562" s="14" t="n">
        <v>0</v>
      </c>
      <c r="BI562" s="14" t="n">
        <v>0</v>
      </c>
      <c r="BJ562" s="14" t="n">
        <v>0</v>
      </c>
      <c r="BK562" s="14" t="n">
        <v>0</v>
      </c>
      <c r="BL562" s="14" t="n">
        <v>0</v>
      </c>
      <c r="BM562" s="14" t="n">
        <v>0</v>
      </c>
      <c r="BN562" s="14" t="n">
        <v>0</v>
      </c>
      <c r="BO562" s="14" t="n">
        <v>0</v>
      </c>
      <c r="BP562" s="14" t="n">
        <v>0</v>
      </c>
      <c r="BQ562" s="14" t="n">
        <v>0</v>
      </c>
      <c r="BR562" s="14" t="n">
        <v>0</v>
      </c>
      <c r="BS562" s="14" t="n">
        <v>0</v>
      </c>
      <c r="BT562" s="14" t="n">
        <v>0</v>
      </c>
      <c r="BU562" s="14" t="n">
        <v>0</v>
      </c>
      <c r="BV562" s="14" t="n">
        <v>0</v>
      </c>
      <c r="BW562" s="14" t="n">
        <v>0</v>
      </c>
      <c r="BX562" s="14" t="n">
        <v>0</v>
      </c>
      <c r="BY562" s="14" t="n">
        <v>0</v>
      </c>
      <c r="BZ562" s="14" t="n">
        <v>0</v>
      </c>
      <c r="CA562" s="14" t="n">
        <v>0</v>
      </c>
      <c r="CB562" s="14" t="n">
        <v>140.68</v>
      </c>
      <c r="CC562" s="23"/>
      <c r="CD562" s="23"/>
    </row>
    <row r="563" s="14" customFormat="true" ht="15" hidden="true" customHeight="false" outlineLevel="0" collapsed="false">
      <c r="A563" s="14" t="str">
        <f aca="false">""</f>
        <v/>
      </c>
      <c r="B563" s="14" t="s">
        <v>251</v>
      </c>
      <c r="C563" s="73" t="n">
        <v>200</v>
      </c>
      <c r="D563" s="14" t="n">
        <v>11.31</v>
      </c>
      <c r="E563" s="23" t="n">
        <v>2.37</v>
      </c>
      <c r="F563" s="23" t="n">
        <v>0</v>
      </c>
      <c r="G563" s="23" t="n">
        <v>0.3</v>
      </c>
      <c r="H563" s="23" t="n">
        <v>0</v>
      </c>
      <c r="I563" s="23" t="n">
        <v>14.49</v>
      </c>
      <c r="J563" s="23" t="n">
        <v>71.67</v>
      </c>
      <c r="K563" s="14" t="n">
        <v>2.05</v>
      </c>
      <c r="L563" s="14" t="n">
        <v>0.1</v>
      </c>
      <c r="M563" s="14" t="n">
        <v>2.05</v>
      </c>
      <c r="N563" s="14" t="n">
        <v>0</v>
      </c>
      <c r="O563" s="14" t="n">
        <v>3.15</v>
      </c>
      <c r="P563" s="14" t="n">
        <v>13.86</v>
      </c>
      <c r="Q563" s="14" t="n">
        <v>0.99</v>
      </c>
      <c r="R563" s="14" t="n">
        <v>0</v>
      </c>
      <c r="S563" s="14" t="n">
        <v>0</v>
      </c>
      <c r="T563" s="14" t="n">
        <v>0.09</v>
      </c>
      <c r="U563" s="14" t="n">
        <v>0.45</v>
      </c>
      <c r="V563" s="14" t="n">
        <v>0</v>
      </c>
      <c r="W563" s="14" t="n">
        <v>39.9</v>
      </c>
      <c r="X563" s="14" t="n">
        <v>6.9</v>
      </c>
      <c r="Y563" s="14" t="n">
        <v>9.9</v>
      </c>
      <c r="Z563" s="14" t="n">
        <v>26.1</v>
      </c>
      <c r="AA563" s="14" t="n">
        <v>0.6</v>
      </c>
      <c r="AB563" s="14" t="n">
        <v>0</v>
      </c>
      <c r="AC563" s="14" t="n">
        <v>0</v>
      </c>
      <c r="AD563" s="14" t="n">
        <v>0</v>
      </c>
      <c r="AE563" s="14" t="n">
        <v>0.39</v>
      </c>
      <c r="AF563" s="14" t="n">
        <v>0.05</v>
      </c>
      <c r="AG563" s="14" t="n">
        <v>0.02</v>
      </c>
      <c r="AH563" s="14" t="n">
        <v>0.48</v>
      </c>
      <c r="AI563" s="14" t="n">
        <v>0.93</v>
      </c>
      <c r="AJ563" s="14" t="n">
        <v>0</v>
      </c>
      <c r="AK563" s="14" t="n">
        <v>0</v>
      </c>
      <c r="AL563" s="14" t="n">
        <v>0</v>
      </c>
      <c r="AM563" s="14" t="n">
        <v>0</v>
      </c>
      <c r="AN563" s="14" t="n">
        <v>0</v>
      </c>
      <c r="AO563" s="14" t="n">
        <v>0</v>
      </c>
      <c r="AP563" s="14" t="n">
        <v>0</v>
      </c>
      <c r="AQ563" s="14" t="n">
        <v>0</v>
      </c>
      <c r="AR563" s="14" t="n">
        <v>0</v>
      </c>
      <c r="AS563" s="14" t="n">
        <v>0</v>
      </c>
      <c r="AT563" s="14" t="n">
        <v>0</v>
      </c>
      <c r="AU563" s="14" t="n">
        <v>0</v>
      </c>
      <c r="AV563" s="14" t="n">
        <v>0</v>
      </c>
      <c r="AW563" s="14" t="n">
        <v>0</v>
      </c>
      <c r="AX563" s="14" t="n">
        <v>0</v>
      </c>
      <c r="AY563" s="14" t="n">
        <v>0</v>
      </c>
      <c r="AZ563" s="14" t="n">
        <v>0</v>
      </c>
      <c r="BA563" s="14" t="n">
        <v>0</v>
      </c>
      <c r="BB563" s="14" t="n">
        <v>0</v>
      </c>
      <c r="BC563" s="14" t="n">
        <v>0</v>
      </c>
      <c r="BD563" s="14" t="n">
        <v>0</v>
      </c>
      <c r="BE563" s="14" t="n">
        <v>0</v>
      </c>
      <c r="BF563" s="14" t="n">
        <v>0</v>
      </c>
      <c r="BG563" s="14" t="n">
        <v>0</v>
      </c>
      <c r="BH563" s="14" t="n">
        <v>0</v>
      </c>
      <c r="BI563" s="14" t="n">
        <v>0</v>
      </c>
      <c r="BJ563" s="14" t="n">
        <v>0</v>
      </c>
      <c r="BK563" s="14" t="n">
        <v>0</v>
      </c>
      <c r="BL563" s="14" t="n">
        <v>0</v>
      </c>
      <c r="BM563" s="14" t="n">
        <v>0</v>
      </c>
      <c r="BN563" s="14" t="n">
        <v>0</v>
      </c>
      <c r="BO563" s="14" t="n">
        <v>0</v>
      </c>
      <c r="BP563" s="14" t="n">
        <v>0</v>
      </c>
      <c r="BQ563" s="14" t="n">
        <v>0</v>
      </c>
      <c r="BR563" s="14" t="n">
        <v>0</v>
      </c>
      <c r="BS563" s="14" t="n">
        <v>0</v>
      </c>
      <c r="BT563" s="14" t="n">
        <v>0</v>
      </c>
      <c r="BU563" s="14" t="n">
        <v>0</v>
      </c>
      <c r="BV563" s="14" t="n">
        <v>0</v>
      </c>
      <c r="BW563" s="14" t="n">
        <v>0</v>
      </c>
      <c r="BX563" s="14" t="n">
        <v>0</v>
      </c>
      <c r="BY563" s="14" t="n">
        <v>0</v>
      </c>
      <c r="BZ563" s="14" t="n">
        <v>0</v>
      </c>
      <c r="CA563" s="14" t="n">
        <v>0</v>
      </c>
      <c r="CB563" s="14" t="n">
        <v>11.31</v>
      </c>
      <c r="CC563" s="23"/>
      <c r="CD563" s="23"/>
    </row>
    <row r="564" s="14" customFormat="true" ht="15" hidden="true" customHeight="false" outlineLevel="0" collapsed="false">
      <c r="B564" s="40" t="s">
        <v>104</v>
      </c>
      <c r="C564" s="23"/>
      <c r="D564" s="14" t="n">
        <v>273.44</v>
      </c>
      <c r="E564" s="41"/>
      <c r="F564" s="41"/>
      <c r="G564" s="41"/>
      <c r="H564" s="41"/>
      <c r="I564" s="41"/>
      <c r="J564" s="41"/>
      <c r="K564" s="14" t="n">
        <v>0</v>
      </c>
      <c r="L564" s="14" t="n">
        <v>0</v>
      </c>
      <c r="M564" s="14" t="n">
        <v>0</v>
      </c>
      <c r="N564" s="14" t="n">
        <v>0</v>
      </c>
      <c r="O564" s="14" t="n">
        <v>2.28</v>
      </c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14" t="n">
        <v>0</v>
      </c>
      <c r="AL564" s="14" t="n">
        <v>797.99</v>
      </c>
      <c r="AM564" s="14" t="n">
        <v>658.57</v>
      </c>
      <c r="AN564" s="14" t="n">
        <v>1128.46</v>
      </c>
      <c r="AO564" s="14" t="n">
        <v>908.71</v>
      </c>
      <c r="AP564" s="14" t="n">
        <v>340.32</v>
      </c>
      <c r="AQ564" s="14" t="n">
        <v>555.9</v>
      </c>
      <c r="AR564" s="14" t="n">
        <v>235.38</v>
      </c>
      <c r="AS564" s="14" t="n">
        <v>630.85</v>
      </c>
      <c r="AT564" s="14" t="n">
        <v>516.16</v>
      </c>
      <c r="AU564" s="14" t="n">
        <v>572.57</v>
      </c>
      <c r="AV564" s="14" t="n">
        <v>988.26</v>
      </c>
      <c r="AW564" s="14" t="n">
        <v>365.48</v>
      </c>
      <c r="AX564" s="14" t="n">
        <v>310.14</v>
      </c>
      <c r="AY564" s="14" t="n">
        <v>2181.93</v>
      </c>
      <c r="AZ564" s="14" t="n">
        <v>5.26</v>
      </c>
      <c r="BA564" s="14" t="n">
        <v>990.72</v>
      </c>
      <c r="BB564" s="14" t="n">
        <v>777.95</v>
      </c>
      <c r="BC564" s="14" t="n">
        <v>587.16</v>
      </c>
      <c r="BD564" s="14" t="n">
        <v>185.12</v>
      </c>
      <c r="BE564" s="14" t="n">
        <v>0.09</v>
      </c>
      <c r="BF564" s="14" t="n">
        <v>0.07</v>
      </c>
      <c r="BG564" s="14" t="n">
        <v>0.09</v>
      </c>
      <c r="BH564" s="14" t="n">
        <v>0.21</v>
      </c>
      <c r="BI564" s="14" t="n">
        <v>0.25</v>
      </c>
      <c r="BJ564" s="14" t="n">
        <v>0.83</v>
      </c>
      <c r="BK564" s="14" t="n">
        <v>0.08</v>
      </c>
      <c r="BL564" s="14" t="n">
        <v>1.4</v>
      </c>
      <c r="BM564" s="14" t="n">
        <v>0.03</v>
      </c>
      <c r="BN564" s="14" t="n">
        <v>0.48</v>
      </c>
      <c r="BO564" s="14" t="n">
        <v>0.05</v>
      </c>
      <c r="BP564" s="14" t="n">
        <v>0</v>
      </c>
      <c r="BQ564" s="14" t="n">
        <v>0</v>
      </c>
      <c r="BR564" s="14" t="n">
        <v>0</v>
      </c>
      <c r="BS564" s="14" t="n">
        <v>0.16</v>
      </c>
      <c r="BT564" s="14" t="n">
        <v>1.28</v>
      </c>
      <c r="BU564" s="14" t="n">
        <v>0.01</v>
      </c>
      <c r="BV564" s="14" t="n">
        <v>0</v>
      </c>
      <c r="BW564" s="14" t="n">
        <v>0.11</v>
      </c>
      <c r="BX564" s="14" t="n">
        <v>0.03</v>
      </c>
      <c r="BY564" s="14" t="n">
        <v>0.07</v>
      </c>
      <c r="BZ564" s="14" t="n">
        <v>0</v>
      </c>
      <c r="CA564" s="14" t="n">
        <v>0</v>
      </c>
      <c r="CB564" s="14" t="n">
        <v>273.44</v>
      </c>
      <c r="CC564" s="23"/>
      <c r="CD564" s="23"/>
    </row>
    <row r="565" s="14" customFormat="true" ht="15" hidden="true" customHeight="false" outlineLevel="0" collapsed="false">
      <c r="B565" s="40" t="s">
        <v>278</v>
      </c>
      <c r="C565" s="23"/>
      <c r="E565" s="23"/>
      <c r="F565" s="23"/>
      <c r="G565" s="23"/>
      <c r="H565" s="23"/>
      <c r="I565" s="23"/>
      <c r="J565" s="23"/>
      <c r="K565" s="14" t="n">
        <v>4.52</v>
      </c>
      <c r="L565" s="14" t="n">
        <v>0.18</v>
      </c>
      <c r="M565" s="14" t="n">
        <v>4.52</v>
      </c>
      <c r="N565" s="14" t="n">
        <v>0</v>
      </c>
      <c r="O565" s="14" t="n">
        <v>3.62</v>
      </c>
      <c r="CC565" s="23"/>
      <c r="CD565" s="23"/>
    </row>
    <row r="566" s="14" customFormat="true" ht="15" hidden="true" customHeight="false" outlineLevel="0" collapsed="false">
      <c r="B566" s="72" t="s">
        <v>279</v>
      </c>
      <c r="C566" s="23" t="n">
        <v>60</v>
      </c>
      <c r="D566" s="14" t="n">
        <v>92</v>
      </c>
      <c r="E566" s="23" t="n">
        <v>0.51</v>
      </c>
      <c r="F566" s="23" t="n">
        <v>0</v>
      </c>
      <c r="G566" s="23" t="n">
        <v>3.02</v>
      </c>
      <c r="H566" s="23" t="n">
        <v>0.2</v>
      </c>
      <c r="I566" s="23" t="n">
        <v>1.54</v>
      </c>
      <c r="J566" s="23" t="n">
        <v>35.46</v>
      </c>
      <c r="K566" s="14" t="n">
        <v>0</v>
      </c>
      <c r="L566" s="14" t="n">
        <v>0</v>
      </c>
      <c r="M566" s="14" t="n">
        <v>0</v>
      </c>
      <c r="N566" s="14" t="n">
        <v>0</v>
      </c>
      <c r="O566" s="14" t="n">
        <v>19.8</v>
      </c>
      <c r="P566" s="14" t="n">
        <v>0.3</v>
      </c>
      <c r="Q566" s="14" t="n">
        <v>1.4</v>
      </c>
      <c r="R566" s="14" t="n">
        <v>0</v>
      </c>
      <c r="S566" s="14" t="n">
        <v>0</v>
      </c>
      <c r="T566" s="14" t="n">
        <v>0.8</v>
      </c>
      <c r="U566" s="14" t="n">
        <v>0.7</v>
      </c>
      <c r="V566" s="14" t="n">
        <v>0</v>
      </c>
      <c r="W566" s="14" t="n">
        <v>290</v>
      </c>
      <c r="X566" s="14" t="n">
        <v>14.23</v>
      </c>
      <c r="Y566" s="14" t="n">
        <v>7.99</v>
      </c>
      <c r="Z566" s="14" t="n">
        <v>13.93</v>
      </c>
      <c r="AA566" s="14" t="n">
        <v>0.36</v>
      </c>
      <c r="AB566" s="14" t="n">
        <v>0</v>
      </c>
      <c r="AC566" s="14" t="n">
        <v>800</v>
      </c>
      <c r="AD566" s="14" t="n">
        <v>133</v>
      </c>
      <c r="AE566" s="14" t="n">
        <v>0.19</v>
      </c>
      <c r="AF566" s="14" t="n">
        <v>0.09</v>
      </c>
      <c r="AG566" s="14" t="n">
        <v>0.04</v>
      </c>
      <c r="AH566" s="14" t="n">
        <v>0.5</v>
      </c>
      <c r="AI566" s="14" t="n">
        <v>0.7</v>
      </c>
      <c r="AJ566" s="14" t="n">
        <v>2.46</v>
      </c>
      <c r="AK566" s="14" t="n">
        <v>0</v>
      </c>
      <c r="AL566" s="14" t="n">
        <v>0</v>
      </c>
      <c r="AM566" s="14" t="n">
        <v>0</v>
      </c>
      <c r="AN566" s="14" t="n">
        <v>36</v>
      </c>
      <c r="AO566" s="14" t="n">
        <v>40</v>
      </c>
      <c r="AP566" s="14" t="n">
        <v>7</v>
      </c>
      <c r="AQ566" s="14" t="n">
        <v>29</v>
      </c>
      <c r="AR566" s="14" t="n">
        <v>8</v>
      </c>
      <c r="AS566" s="14" t="n">
        <v>25</v>
      </c>
      <c r="AT566" s="14" t="n">
        <v>27</v>
      </c>
      <c r="AU566" s="14" t="n">
        <v>23</v>
      </c>
      <c r="AV566" s="14" t="n">
        <v>138</v>
      </c>
      <c r="AW566" s="14" t="n">
        <v>16</v>
      </c>
      <c r="AX566" s="14" t="n">
        <v>20</v>
      </c>
      <c r="AY566" s="14" t="n">
        <v>514</v>
      </c>
      <c r="AZ566" s="14" t="n">
        <v>270</v>
      </c>
      <c r="BA566" s="14" t="n">
        <v>19</v>
      </c>
      <c r="BB566" s="14" t="n">
        <v>26</v>
      </c>
      <c r="BC566" s="14" t="n">
        <v>25</v>
      </c>
      <c r="BD566" s="14" t="n">
        <v>5</v>
      </c>
      <c r="BE566" s="14" t="n">
        <v>0</v>
      </c>
      <c r="BF566" s="14" t="n">
        <v>0</v>
      </c>
      <c r="BG566" s="14" t="n">
        <v>0</v>
      </c>
      <c r="BH566" s="14" t="n">
        <v>0</v>
      </c>
      <c r="BI566" s="14" t="n">
        <v>0</v>
      </c>
      <c r="BJ566" s="14" t="n">
        <v>0</v>
      </c>
      <c r="BK566" s="14" t="n">
        <v>0.19</v>
      </c>
      <c r="BL566" s="14" t="n">
        <v>0</v>
      </c>
      <c r="BM566" s="14" t="n">
        <v>0.1</v>
      </c>
      <c r="BN566" s="14" t="n">
        <v>0</v>
      </c>
      <c r="BO566" s="14" t="n">
        <v>0</v>
      </c>
      <c r="BP566" s="14" t="n">
        <v>0</v>
      </c>
      <c r="BQ566" s="14" t="n">
        <v>0</v>
      </c>
      <c r="BR566" s="14" t="n">
        <v>0</v>
      </c>
      <c r="BS566" s="14" t="n">
        <v>0</v>
      </c>
      <c r="BT566" s="14" t="n">
        <v>0</v>
      </c>
      <c r="BU566" s="14" t="n">
        <v>0</v>
      </c>
      <c r="BV566" s="14" t="n">
        <v>0</v>
      </c>
      <c r="BW566" s="14" t="n">
        <v>0</v>
      </c>
      <c r="BX566" s="14" t="n">
        <v>0</v>
      </c>
      <c r="BY566" s="14" t="n">
        <v>0</v>
      </c>
      <c r="BZ566" s="14" t="n">
        <v>0</v>
      </c>
      <c r="CA566" s="14" t="n">
        <v>0</v>
      </c>
      <c r="CB566" s="14" t="n">
        <v>92</v>
      </c>
      <c r="CC566" s="23"/>
      <c r="CD566" s="23"/>
    </row>
    <row r="567" s="14" customFormat="true" ht="15" hidden="true" customHeight="false" outlineLevel="0" collapsed="false">
      <c r="A567" s="14" t="str">
        <f aca="false">""</f>
        <v/>
      </c>
      <c r="B567" s="72" t="s">
        <v>280</v>
      </c>
      <c r="C567" s="23" t="str">
        <f aca="false">"200"</f>
        <v>200</v>
      </c>
      <c r="D567" s="14" t="n">
        <v>221.78</v>
      </c>
      <c r="E567" s="23" t="n">
        <v>1.46</v>
      </c>
      <c r="F567" s="23" t="n">
        <v>0.02</v>
      </c>
      <c r="G567" s="23" t="n">
        <v>3.24</v>
      </c>
      <c r="H567" s="23" t="n">
        <v>0</v>
      </c>
      <c r="I567" s="23" t="n">
        <v>5.68</v>
      </c>
      <c r="J567" s="23" t="n">
        <v>57.84</v>
      </c>
      <c r="K567" s="14" t="n">
        <v>0.1</v>
      </c>
      <c r="L567" s="14" t="n">
        <v>0</v>
      </c>
      <c r="M567" s="14" t="n">
        <v>0.1</v>
      </c>
      <c r="N567" s="14" t="n">
        <v>0</v>
      </c>
      <c r="O567" s="14" t="n">
        <v>0.62</v>
      </c>
      <c r="P567" s="14" t="n">
        <v>2.53</v>
      </c>
      <c r="Q567" s="14" t="n">
        <v>1.34</v>
      </c>
      <c r="R567" s="14" t="n">
        <v>0</v>
      </c>
      <c r="S567" s="14" t="n">
        <v>0</v>
      </c>
      <c r="T567" s="14" t="n">
        <v>0.15</v>
      </c>
      <c r="U567" s="14" t="n">
        <v>0.62</v>
      </c>
      <c r="V567" s="14" t="n">
        <v>0</v>
      </c>
      <c r="W567" s="14" t="n">
        <v>149.73</v>
      </c>
      <c r="X567" s="14" t="n">
        <v>23.73</v>
      </c>
      <c r="Y567" s="14" t="n">
        <v>10.03</v>
      </c>
      <c r="Z567" s="14" t="n">
        <v>21.21</v>
      </c>
      <c r="AA567" s="14" t="n">
        <v>0.36</v>
      </c>
      <c r="AB567" s="14" t="n">
        <v>22.48</v>
      </c>
      <c r="AC567" s="14" t="n">
        <v>842.95</v>
      </c>
      <c r="AD567" s="14" t="n">
        <v>178.45</v>
      </c>
      <c r="AE567" s="14" t="n">
        <v>0.12</v>
      </c>
      <c r="AF567" s="14" t="n">
        <v>0.02</v>
      </c>
      <c r="AG567" s="14" t="n">
        <v>0.03</v>
      </c>
      <c r="AH567" s="14" t="n">
        <v>0.32</v>
      </c>
      <c r="AI567" s="14" t="n">
        <v>0.5</v>
      </c>
      <c r="AJ567" s="14" t="n">
        <v>7.63</v>
      </c>
      <c r="AK567" s="14" t="n">
        <v>0</v>
      </c>
      <c r="AL567" s="14" t="n">
        <v>25.84</v>
      </c>
      <c r="AM567" s="14" t="n">
        <v>22.22</v>
      </c>
      <c r="AN567" s="14" t="n">
        <v>28.94</v>
      </c>
      <c r="AO567" s="14" t="n">
        <v>26.66</v>
      </c>
      <c r="AP567" s="14" t="n">
        <v>9.3</v>
      </c>
      <c r="AQ567" s="14" t="n">
        <v>20.31</v>
      </c>
      <c r="AR567" s="14" t="n">
        <v>5.34</v>
      </c>
      <c r="AS567" s="14" t="n">
        <v>24.19</v>
      </c>
      <c r="AT567" s="14" t="n">
        <v>30.91</v>
      </c>
      <c r="AU567" s="14" t="n">
        <v>35.4</v>
      </c>
      <c r="AV567" s="14" t="n">
        <v>75.64</v>
      </c>
      <c r="AW567" s="14" t="n">
        <v>12.33</v>
      </c>
      <c r="AX567" s="14" t="n">
        <v>20.28</v>
      </c>
      <c r="AY567" s="14" t="n">
        <v>123.55</v>
      </c>
      <c r="AZ567" s="14" t="n">
        <v>0</v>
      </c>
      <c r="BA567" s="14" t="n">
        <v>25.39</v>
      </c>
      <c r="BB567" s="14" t="n">
        <v>25.76</v>
      </c>
      <c r="BC567" s="14" t="n">
        <v>20.98</v>
      </c>
      <c r="BD567" s="14" t="n">
        <v>8.59</v>
      </c>
      <c r="BE567" s="14" t="n">
        <v>0.14</v>
      </c>
      <c r="BF567" s="14" t="n">
        <v>0.03</v>
      </c>
      <c r="BG567" s="14" t="n">
        <v>0.03</v>
      </c>
      <c r="BH567" s="14" t="n">
        <v>0.07</v>
      </c>
      <c r="BI567" s="14" t="n">
        <v>0.09</v>
      </c>
      <c r="BJ567" s="14" t="n">
        <v>0.29</v>
      </c>
      <c r="BK567" s="14" t="n">
        <v>0</v>
      </c>
      <c r="BL567" s="14" t="n">
        <v>0.92</v>
      </c>
      <c r="BM567" s="14" t="n">
        <v>0</v>
      </c>
      <c r="BN567" s="14" t="n">
        <v>0.28</v>
      </c>
      <c r="BO567" s="14" t="n">
        <v>0</v>
      </c>
      <c r="BP567" s="14" t="n">
        <v>0</v>
      </c>
      <c r="BQ567" s="14" t="n">
        <v>0</v>
      </c>
      <c r="BR567" s="14" t="n">
        <v>0</v>
      </c>
      <c r="BS567" s="14" t="n">
        <v>0.11</v>
      </c>
      <c r="BT567" s="14" t="n">
        <v>0.85</v>
      </c>
      <c r="BU567" s="14" t="n">
        <v>0</v>
      </c>
      <c r="BV567" s="14" t="n">
        <v>0</v>
      </c>
      <c r="BW567" s="14" t="n">
        <v>0.04</v>
      </c>
      <c r="BX567" s="14" t="n">
        <v>0</v>
      </c>
      <c r="BY567" s="14" t="n">
        <v>0</v>
      </c>
      <c r="BZ567" s="14" t="n">
        <v>0</v>
      </c>
      <c r="CA567" s="14" t="n">
        <v>0</v>
      </c>
      <c r="CB567" s="14" t="n">
        <v>221.78</v>
      </c>
      <c r="CC567" s="23"/>
      <c r="CD567" s="23"/>
    </row>
    <row r="568" s="14" customFormat="true" ht="15" hidden="true" customHeight="false" outlineLevel="0" collapsed="false">
      <c r="A568" s="14" t="str">
        <f aca="false">""</f>
        <v/>
      </c>
      <c r="B568" s="14" t="s">
        <v>281</v>
      </c>
      <c r="C568" s="23" t="n">
        <v>100</v>
      </c>
      <c r="D568" s="14" t="n">
        <v>0</v>
      </c>
      <c r="E568" s="23" t="n">
        <v>13.52</v>
      </c>
      <c r="F568" s="23" t="n">
        <v>0.56</v>
      </c>
      <c r="G568" s="23" t="n">
        <v>15.62</v>
      </c>
      <c r="H568" s="23" t="n">
        <v>0.06</v>
      </c>
      <c r="I568" s="23" t="n">
        <v>3.99</v>
      </c>
      <c r="J568" s="23" t="n">
        <v>210.35</v>
      </c>
      <c r="K568" s="14" t="n">
        <v>0.06</v>
      </c>
      <c r="L568" s="14" t="n">
        <v>0</v>
      </c>
      <c r="M568" s="14" t="n">
        <v>0.06</v>
      </c>
      <c r="N568" s="14" t="n">
        <v>0</v>
      </c>
      <c r="O568" s="14" t="n">
        <v>0.63</v>
      </c>
      <c r="P568" s="14" t="n">
        <v>1.71</v>
      </c>
      <c r="Q568" s="14" t="n">
        <v>0.67</v>
      </c>
      <c r="R568" s="14" t="n">
        <v>0</v>
      </c>
      <c r="S568" s="14" t="n">
        <v>0</v>
      </c>
      <c r="T568" s="14" t="n">
        <v>0</v>
      </c>
      <c r="U568" s="14" t="n">
        <v>0</v>
      </c>
      <c r="V568" s="14" t="n">
        <v>0</v>
      </c>
      <c r="W568" s="14" t="n">
        <v>0</v>
      </c>
      <c r="X568" s="14" t="n">
        <v>0</v>
      </c>
      <c r="Y568" s="14" t="n">
        <v>0</v>
      </c>
      <c r="Z568" s="14" t="n">
        <v>0</v>
      </c>
      <c r="AA568" s="14" t="n">
        <v>0</v>
      </c>
      <c r="AB568" s="14" t="n">
        <v>0</v>
      </c>
      <c r="AC568" s="14" t="n">
        <v>0</v>
      </c>
      <c r="AD568" s="14" t="n">
        <v>0</v>
      </c>
      <c r="AE568" s="14" t="n">
        <v>0</v>
      </c>
      <c r="AF568" s="14" t="n">
        <v>0</v>
      </c>
      <c r="AG568" s="14" t="n">
        <v>0</v>
      </c>
      <c r="AH568" s="14" t="n">
        <v>0</v>
      </c>
      <c r="AI568" s="14" t="n">
        <v>0</v>
      </c>
      <c r="AJ568" s="14" t="n">
        <v>0</v>
      </c>
      <c r="AK568" s="14" t="n">
        <v>0</v>
      </c>
      <c r="AL568" s="14" t="n">
        <v>0</v>
      </c>
      <c r="AM568" s="14" t="n">
        <v>0</v>
      </c>
      <c r="AN568" s="14" t="n">
        <v>0</v>
      </c>
      <c r="AO568" s="14" t="n">
        <v>0</v>
      </c>
      <c r="AP568" s="14" t="n">
        <v>0</v>
      </c>
      <c r="AQ568" s="14" t="n">
        <v>0</v>
      </c>
      <c r="AR568" s="14" t="n">
        <v>0</v>
      </c>
      <c r="AS568" s="14" t="n">
        <v>0</v>
      </c>
      <c r="AT568" s="14" t="n">
        <v>0</v>
      </c>
      <c r="AU568" s="14" t="n">
        <v>0</v>
      </c>
      <c r="AV568" s="14" t="n">
        <v>0</v>
      </c>
      <c r="AW568" s="14" t="n">
        <v>0</v>
      </c>
      <c r="AX568" s="14" t="n">
        <v>0</v>
      </c>
      <c r="AY568" s="14" t="n">
        <v>0</v>
      </c>
      <c r="AZ568" s="14" t="n">
        <v>0</v>
      </c>
      <c r="BA568" s="14" t="n">
        <v>0</v>
      </c>
      <c r="BB568" s="14" t="n">
        <v>0</v>
      </c>
      <c r="BC568" s="14" t="n">
        <v>0</v>
      </c>
      <c r="BD568" s="14" t="n">
        <v>0</v>
      </c>
      <c r="BE568" s="14" t="n">
        <v>0</v>
      </c>
      <c r="BF568" s="14" t="n">
        <v>0</v>
      </c>
      <c r="BG568" s="14" t="n">
        <v>0</v>
      </c>
      <c r="BH568" s="14" t="n">
        <v>0</v>
      </c>
      <c r="BI568" s="14" t="n">
        <v>0</v>
      </c>
      <c r="BJ568" s="14" t="n">
        <v>0</v>
      </c>
      <c r="BK568" s="14" t="n">
        <v>0</v>
      </c>
      <c r="BL568" s="14" t="n">
        <v>0</v>
      </c>
      <c r="BM568" s="14" t="n">
        <v>0</v>
      </c>
      <c r="BN568" s="14" t="n">
        <v>0</v>
      </c>
      <c r="BO568" s="14" t="n">
        <v>0</v>
      </c>
      <c r="BP568" s="14" t="n">
        <v>0</v>
      </c>
      <c r="BQ568" s="14" t="n">
        <v>0</v>
      </c>
      <c r="BR568" s="14" t="n">
        <v>0</v>
      </c>
      <c r="BS568" s="14" t="n">
        <v>0</v>
      </c>
      <c r="BT568" s="14" t="n">
        <v>0</v>
      </c>
      <c r="BU568" s="14" t="n">
        <v>0</v>
      </c>
      <c r="BV568" s="14" t="n">
        <v>0</v>
      </c>
      <c r="BW568" s="14" t="n">
        <v>0</v>
      </c>
      <c r="BX568" s="14" t="n">
        <v>0</v>
      </c>
      <c r="BY568" s="14" t="n">
        <v>0</v>
      </c>
      <c r="BZ568" s="14" t="n">
        <v>0</v>
      </c>
      <c r="CA568" s="14" t="n">
        <v>0</v>
      </c>
      <c r="CB568" s="14" t="n">
        <v>0</v>
      </c>
      <c r="CC568" s="23"/>
      <c r="CD568" s="23"/>
    </row>
    <row r="569" s="14" customFormat="true" ht="15" hidden="true" customHeight="false" outlineLevel="0" collapsed="false">
      <c r="A569" s="14" t="str">
        <f aca="false">""</f>
        <v/>
      </c>
      <c r="B569" s="14" t="s">
        <v>282</v>
      </c>
      <c r="C569" s="23" t="str">
        <f aca="false">"200"</f>
        <v>200</v>
      </c>
      <c r="D569" s="14" t="n">
        <v>162.05</v>
      </c>
      <c r="E569" s="23" t="n">
        <v>4.24</v>
      </c>
      <c r="F569" s="23" t="n">
        <v>0.89</v>
      </c>
      <c r="G569" s="23" t="n">
        <v>7.27</v>
      </c>
      <c r="H569" s="23" t="n">
        <v>0</v>
      </c>
      <c r="I569" s="23" t="n">
        <v>27.98</v>
      </c>
      <c r="J569" s="23" t="n">
        <v>197.15</v>
      </c>
      <c r="K569" s="40"/>
      <c r="L569" s="40"/>
      <c r="M569" s="40"/>
      <c r="N569" s="40"/>
      <c r="O569" s="40"/>
      <c r="P569" s="14" t="n">
        <v>24.37</v>
      </c>
      <c r="Q569" s="14" t="n">
        <v>2.27</v>
      </c>
      <c r="R569" s="14" t="n">
        <v>0</v>
      </c>
      <c r="S569" s="14" t="n">
        <v>0</v>
      </c>
      <c r="T569" s="14" t="n">
        <v>0.37</v>
      </c>
      <c r="U569" s="14" t="n">
        <v>2.11</v>
      </c>
      <c r="V569" s="14" t="n">
        <v>0</v>
      </c>
      <c r="W569" s="14" t="n">
        <v>1005.97</v>
      </c>
      <c r="X569" s="14" t="n">
        <v>52.32</v>
      </c>
      <c r="Y569" s="14" t="n">
        <v>41.35</v>
      </c>
      <c r="Z569" s="14" t="n">
        <v>118.58</v>
      </c>
      <c r="AA569" s="14" t="n">
        <v>1.54</v>
      </c>
      <c r="AB569" s="14" t="n">
        <v>47.3</v>
      </c>
      <c r="AC569" s="14" t="n">
        <v>57.42</v>
      </c>
      <c r="AD569" s="14" t="n">
        <v>57.44</v>
      </c>
      <c r="AE569" s="14" t="n">
        <v>0.24</v>
      </c>
      <c r="AF569" s="14" t="n">
        <v>0.18</v>
      </c>
      <c r="AG569" s="14" t="n">
        <v>0.15</v>
      </c>
      <c r="AH569" s="14" t="n">
        <v>1.92</v>
      </c>
      <c r="AI569" s="14" t="n">
        <v>3.33</v>
      </c>
      <c r="AJ569" s="14" t="n">
        <v>13.84</v>
      </c>
      <c r="AK569" s="14" t="n">
        <v>0</v>
      </c>
      <c r="AL569" s="14" t="n">
        <v>43.68</v>
      </c>
      <c r="AM569" s="14" t="n">
        <v>68.75</v>
      </c>
      <c r="AN569" s="14" t="n">
        <v>87.01</v>
      </c>
      <c r="AO569" s="14" t="n">
        <v>102.47</v>
      </c>
      <c r="AP569" s="14" t="n">
        <v>17.51</v>
      </c>
      <c r="AQ569" s="14" t="n">
        <v>69.09</v>
      </c>
      <c r="AR569" s="14" t="n">
        <v>35.37</v>
      </c>
      <c r="AS569" s="14" t="n">
        <v>70.49</v>
      </c>
      <c r="AT569" s="14" t="n">
        <v>98.71</v>
      </c>
      <c r="AU569" s="14" t="n">
        <v>269.23</v>
      </c>
      <c r="AV569" s="14" t="n">
        <v>119.78</v>
      </c>
      <c r="AW569" s="14" t="n">
        <v>24.97</v>
      </c>
      <c r="AX569" s="14" t="n">
        <v>69.74</v>
      </c>
      <c r="AY569" s="14" t="n">
        <v>374.78</v>
      </c>
      <c r="AZ569" s="14" t="n">
        <v>0</v>
      </c>
      <c r="BA569" s="14" t="n">
        <v>52.33</v>
      </c>
      <c r="BB569" s="14" t="n">
        <v>47.58</v>
      </c>
      <c r="BC569" s="14" t="n">
        <v>52.06</v>
      </c>
      <c r="BD569" s="14" t="n">
        <v>22.2</v>
      </c>
      <c r="BE569" s="14" t="n">
        <v>0.26</v>
      </c>
      <c r="BF569" s="14" t="n">
        <v>0.06</v>
      </c>
      <c r="BG569" s="14" t="n">
        <v>0.05</v>
      </c>
      <c r="BH569" s="14" t="n">
        <v>0.13</v>
      </c>
      <c r="BI569" s="14" t="n">
        <v>0.17</v>
      </c>
      <c r="BJ569" s="14" t="n">
        <v>0.54</v>
      </c>
      <c r="BK569" s="14" t="n">
        <v>0</v>
      </c>
      <c r="BL569" s="14" t="n">
        <v>1.81</v>
      </c>
      <c r="BM569" s="14" t="n">
        <v>0</v>
      </c>
      <c r="BN569" s="14" t="n">
        <v>0.54</v>
      </c>
      <c r="BO569" s="14" t="n">
        <v>0</v>
      </c>
      <c r="BP569" s="14" t="n">
        <v>0</v>
      </c>
      <c r="BQ569" s="14" t="n">
        <v>0</v>
      </c>
      <c r="BR569" s="14" t="n">
        <v>0</v>
      </c>
      <c r="BS569" s="14" t="n">
        <v>0.2</v>
      </c>
      <c r="BT569" s="14" t="n">
        <v>1.83</v>
      </c>
      <c r="BU569" s="14" t="n">
        <v>0</v>
      </c>
      <c r="BV569" s="14" t="n">
        <v>0</v>
      </c>
      <c r="BW569" s="14" t="n">
        <v>0.2</v>
      </c>
      <c r="BX569" s="14" t="n">
        <v>0</v>
      </c>
      <c r="BY569" s="14" t="n">
        <v>0</v>
      </c>
      <c r="BZ569" s="14" t="n">
        <v>0</v>
      </c>
      <c r="CA569" s="14" t="n">
        <v>0</v>
      </c>
      <c r="CB569" s="14" t="n">
        <v>162.05</v>
      </c>
      <c r="CC569" s="23"/>
      <c r="CD569" s="23"/>
    </row>
    <row r="570" s="14" customFormat="true" ht="15" hidden="true" customHeight="false" outlineLevel="0" collapsed="false">
      <c r="A570" s="14" t="str">
        <f aca="false">""</f>
        <v/>
      </c>
      <c r="B570" s="14" t="s">
        <v>283</v>
      </c>
      <c r="C570" s="23" t="str">
        <f aca="false">"200"</f>
        <v>200</v>
      </c>
      <c r="D570" s="14" t="n">
        <v>176.2</v>
      </c>
      <c r="E570" s="23" t="n">
        <v>1</v>
      </c>
      <c r="F570" s="23" t="n">
        <v>0</v>
      </c>
      <c r="G570" s="23" t="n">
        <v>0.2</v>
      </c>
      <c r="H570" s="23" t="n">
        <v>0</v>
      </c>
      <c r="I570" s="23" t="n">
        <v>20.2</v>
      </c>
      <c r="J570" s="23" t="n">
        <v>85.68</v>
      </c>
      <c r="P570" s="14" t="n">
        <v>0.4</v>
      </c>
      <c r="Q570" s="14" t="n">
        <v>0.4</v>
      </c>
      <c r="R570" s="14" t="n">
        <v>0</v>
      </c>
      <c r="S570" s="14" t="n">
        <v>0</v>
      </c>
      <c r="T570" s="14" t="n">
        <v>1</v>
      </c>
      <c r="U570" s="14" t="n">
        <v>0.6</v>
      </c>
      <c r="V570" s="14" t="n">
        <v>0</v>
      </c>
      <c r="W570" s="14" t="n">
        <v>240</v>
      </c>
      <c r="X570" s="14" t="n">
        <v>14</v>
      </c>
      <c r="Y570" s="14" t="n">
        <v>8</v>
      </c>
      <c r="Z570" s="14" t="n">
        <v>14</v>
      </c>
      <c r="AA570" s="14" t="n">
        <v>2.8</v>
      </c>
      <c r="AB570" s="14" t="n">
        <v>0</v>
      </c>
      <c r="AC570" s="14" t="n">
        <v>0</v>
      </c>
      <c r="AD570" s="14" t="n">
        <v>0</v>
      </c>
      <c r="AE570" s="14" t="n">
        <v>0.2</v>
      </c>
      <c r="AF570" s="14" t="n">
        <v>0.02</v>
      </c>
      <c r="AG570" s="14" t="n">
        <v>0.02</v>
      </c>
      <c r="AH570" s="14" t="n">
        <v>0.2</v>
      </c>
      <c r="AI570" s="14" t="n">
        <v>0.4</v>
      </c>
      <c r="AJ570" s="14" t="n">
        <v>4</v>
      </c>
      <c r="AK570" s="14" t="n">
        <v>0.4</v>
      </c>
      <c r="AL570" s="14" t="n">
        <v>16</v>
      </c>
      <c r="AM570" s="14" t="n">
        <v>20</v>
      </c>
      <c r="AN570" s="14" t="n">
        <v>28</v>
      </c>
      <c r="AO570" s="14" t="n">
        <v>28</v>
      </c>
      <c r="AP570" s="14" t="n">
        <v>4</v>
      </c>
      <c r="AQ570" s="14" t="n">
        <v>16</v>
      </c>
      <c r="AR570" s="14" t="n">
        <v>4</v>
      </c>
      <c r="AS570" s="14" t="n">
        <v>14</v>
      </c>
      <c r="AT570" s="14" t="n">
        <v>26</v>
      </c>
      <c r="AU570" s="14" t="n">
        <v>16</v>
      </c>
      <c r="AV570" s="14" t="n">
        <v>116</v>
      </c>
      <c r="AW570" s="14" t="n">
        <v>10</v>
      </c>
      <c r="AX570" s="14" t="n">
        <v>22</v>
      </c>
      <c r="AY570" s="14" t="n">
        <v>64</v>
      </c>
      <c r="AZ570" s="14" t="n">
        <v>0</v>
      </c>
      <c r="BA570" s="14" t="n">
        <v>20</v>
      </c>
      <c r="BB570" s="14" t="n">
        <v>24</v>
      </c>
      <c r="BC570" s="14" t="n">
        <v>10</v>
      </c>
      <c r="BD570" s="14" t="n">
        <v>8</v>
      </c>
      <c r="BE570" s="14" t="n">
        <v>0</v>
      </c>
      <c r="BF570" s="14" t="n">
        <v>0</v>
      </c>
      <c r="BG570" s="14" t="n">
        <v>0</v>
      </c>
      <c r="BH570" s="14" t="n">
        <v>0</v>
      </c>
      <c r="BI570" s="14" t="n">
        <v>0</v>
      </c>
      <c r="BJ570" s="14" t="n">
        <v>0</v>
      </c>
      <c r="BK570" s="14" t="n">
        <v>0</v>
      </c>
      <c r="BL570" s="14" t="n">
        <v>0</v>
      </c>
      <c r="BM570" s="14" t="n">
        <v>0</v>
      </c>
      <c r="BN570" s="14" t="n">
        <v>0</v>
      </c>
      <c r="BO570" s="14" t="n">
        <v>0</v>
      </c>
      <c r="BP570" s="14" t="n">
        <v>0</v>
      </c>
      <c r="BQ570" s="14" t="n">
        <v>0</v>
      </c>
      <c r="BR570" s="14" t="n">
        <v>0</v>
      </c>
      <c r="BS570" s="14" t="n">
        <v>0</v>
      </c>
      <c r="BT570" s="14" t="n">
        <v>0</v>
      </c>
      <c r="BU570" s="14" t="n">
        <v>0</v>
      </c>
      <c r="BV570" s="14" t="n">
        <v>0</v>
      </c>
      <c r="BW570" s="14" t="n">
        <v>0</v>
      </c>
      <c r="BX570" s="14" t="n">
        <v>0</v>
      </c>
      <c r="BY570" s="14" t="n">
        <v>0</v>
      </c>
      <c r="BZ570" s="14" t="n">
        <v>0</v>
      </c>
      <c r="CA570" s="14" t="n">
        <v>0</v>
      </c>
      <c r="CB570" s="14" t="n">
        <v>176.2</v>
      </c>
      <c r="CC570" s="23"/>
      <c r="CD570" s="23"/>
    </row>
    <row r="571" s="14" customFormat="true" ht="15" hidden="true" customHeight="false" outlineLevel="0" collapsed="false">
      <c r="A571" s="14" t="str">
        <f aca="false">""</f>
        <v/>
      </c>
      <c r="B571" s="14" t="s">
        <v>112</v>
      </c>
      <c r="C571" s="23" t="str">
        <f aca="false">"52"</f>
        <v>52</v>
      </c>
      <c r="D571" s="14" t="n">
        <v>24.44</v>
      </c>
      <c r="E571" s="23" t="n">
        <v>3.43</v>
      </c>
      <c r="F571" s="23" t="n">
        <v>0</v>
      </c>
      <c r="G571" s="23" t="n">
        <v>0.62</v>
      </c>
      <c r="H571" s="23" t="n">
        <v>0</v>
      </c>
      <c r="I571" s="23" t="n">
        <v>17.37</v>
      </c>
      <c r="J571" s="23" t="n">
        <v>91.93</v>
      </c>
      <c r="K571" s="14" t="n">
        <v>1.08</v>
      </c>
      <c r="L571" s="14" t="n">
        <v>0</v>
      </c>
      <c r="M571" s="14" t="n">
        <v>1.08</v>
      </c>
      <c r="N571" s="14" t="n">
        <v>0</v>
      </c>
      <c r="O571" s="14" t="n">
        <v>7.54</v>
      </c>
      <c r="P571" s="14" t="n">
        <v>16.74</v>
      </c>
      <c r="Q571" s="14" t="n">
        <v>4.32</v>
      </c>
      <c r="R571" s="14" t="n">
        <v>0</v>
      </c>
      <c r="S571" s="14" t="n">
        <v>0</v>
      </c>
      <c r="T571" s="14" t="n">
        <v>0.52</v>
      </c>
      <c r="U571" s="14" t="n">
        <v>1.3</v>
      </c>
      <c r="V571" s="14" t="n">
        <v>0</v>
      </c>
      <c r="W571" s="14" t="n">
        <v>127.4</v>
      </c>
      <c r="X571" s="14" t="n">
        <v>18.2</v>
      </c>
      <c r="Y571" s="14" t="n">
        <v>24.44</v>
      </c>
      <c r="Z571" s="14" t="n">
        <v>82.16</v>
      </c>
      <c r="AA571" s="14" t="n">
        <v>2.03</v>
      </c>
      <c r="AB571" s="14" t="n">
        <v>0</v>
      </c>
      <c r="AC571" s="14" t="n">
        <v>2.6</v>
      </c>
      <c r="AD571" s="14" t="n">
        <v>0.52</v>
      </c>
      <c r="AE571" s="14" t="n">
        <v>0.73</v>
      </c>
      <c r="AF571" s="14" t="n">
        <v>0.09</v>
      </c>
      <c r="AG571" s="14" t="n">
        <v>0.04</v>
      </c>
      <c r="AH571" s="14" t="n">
        <v>0.36</v>
      </c>
      <c r="AI571" s="14" t="n">
        <v>1.04</v>
      </c>
      <c r="AJ571" s="14" t="n">
        <v>0</v>
      </c>
      <c r="AK571" s="14" t="n">
        <v>0</v>
      </c>
      <c r="AL571" s="14" t="n">
        <v>167.44</v>
      </c>
      <c r="AM571" s="14" t="n">
        <v>128.96</v>
      </c>
      <c r="AN571" s="14" t="n">
        <v>222.04</v>
      </c>
      <c r="AO571" s="14" t="n">
        <v>115.96</v>
      </c>
      <c r="AP571" s="14" t="n">
        <v>48.36</v>
      </c>
      <c r="AQ571" s="14" t="n">
        <v>102.96</v>
      </c>
      <c r="AR571" s="14" t="n">
        <v>41.6</v>
      </c>
      <c r="AS571" s="14" t="n">
        <v>192.92</v>
      </c>
      <c r="AT571" s="14" t="n">
        <v>154.44</v>
      </c>
      <c r="AU571" s="14" t="n">
        <v>151.32</v>
      </c>
      <c r="AV571" s="14" t="n">
        <v>241.28</v>
      </c>
      <c r="AW571" s="14" t="n">
        <v>64.48</v>
      </c>
      <c r="AX571" s="14" t="n">
        <v>161.2</v>
      </c>
      <c r="AY571" s="14" t="n">
        <v>795.08</v>
      </c>
      <c r="AZ571" s="14" t="n">
        <v>0</v>
      </c>
      <c r="BA571" s="14" t="n">
        <v>273.52</v>
      </c>
      <c r="BB571" s="14" t="n">
        <v>151.32</v>
      </c>
      <c r="BC571" s="14" t="n">
        <v>93.6</v>
      </c>
      <c r="BD571" s="14" t="n">
        <v>67.6</v>
      </c>
      <c r="BE571" s="14" t="n">
        <v>0</v>
      </c>
      <c r="BF571" s="14" t="n">
        <v>0</v>
      </c>
      <c r="BG571" s="14" t="n">
        <v>0</v>
      </c>
      <c r="BH571" s="14" t="n">
        <v>0</v>
      </c>
      <c r="BI571" s="14" t="n">
        <v>0</v>
      </c>
      <c r="BJ571" s="14" t="n">
        <v>0</v>
      </c>
      <c r="BK571" s="14" t="n">
        <v>0</v>
      </c>
      <c r="BL571" s="14" t="n">
        <v>0.07</v>
      </c>
      <c r="BM571" s="14" t="n">
        <v>0</v>
      </c>
      <c r="BN571" s="14" t="n">
        <v>0.01</v>
      </c>
      <c r="BO571" s="14" t="n">
        <v>0.01</v>
      </c>
      <c r="BP571" s="14" t="n">
        <v>0</v>
      </c>
      <c r="BQ571" s="14" t="n">
        <v>0</v>
      </c>
      <c r="BR571" s="14" t="n">
        <v>0</v>
      </c>
      <c r="BS571" s="14" t="n">
        <v>0.01</v>
      </c>
      <c r="BT571" s="14" t="n">
        <v>0.06</v>
      </c>
      <c r="BU571" s="14" t="n">
        <v>0</v>
      </c>
      <c r="BV571" s="14" t="n">
        <v>0</v>
      </c>
      <c r="BW571" s="14" t="n">
        <v>0.25</v>
      </c>
      <c r="BX571" s="14" t="n">
        <v>0.04</v>
      </c>
      <c r="BY571" s="14" t="n">
        <v>0</v>
      </c>
      <c r="BZ571" s="14" t="n">
        <v>0</v>
      </c>
      <c r="CA571" s="14" t="n">
        <v>0</v>
      </c>
      <c r="CB571" s="14" t="n">
        <v>24.44</v>
      </c>
      <c r="CC571" s="23"/>
      <c r="CD571" s="23"/>
    </row>
    <row r="572" s="14" customFormat="true" ht="15" hidden="true" customHeight="false" outlineLevel="0" collapsed="false">
      <c r="A572" s="14" t="str">
        <f aca="false">""</f>
        <v/>
      </c>
      <c r="B572" s="14" t="s">
        <v>101</v>
      </c>
      <c r="C572" s="23" t="str">
        <f aca="false">"30"</f>
        <v>30</v>
      </c>
      <c r="D572" s="14" t="n">
        <v>11.31</v>
      </c>
      <c r="E572" s="23" t="n">
        <v>2.37</v>
      </c>
      <c r="F572" s="23" t="n">
        <v>0</v>
      </c>
      <c r="G572" s="23" t="n">
        <v>0.3</v>
      </c>
      <c r="H572" s="23" t="n">
        <v>0</v>
      </c>
      <c r="I572" s="23" t="n">
        <v>14.49</v>
      </c>
      <c r="J572" s="23" t="n">
        <v>71.67</v>
      </c>
      <c r="K572" s="14" t="n">
        <v>4.4</v>
      </c>
      <c r="L572" s="14" t="n">
        <v>0</v>
      </c>
      <c r="M572" s="14" t="n">
        <v>4.4</v>
      </c>
      <c r="N572" s="14" t="n">
        <v>0</v>
      </c>
      <c r="O572" s="14" t="n">
        <v>8.55</v>
      </c>
      <c r="P572" s="14" t="n">
        <v>13.86</v>
      </c>
      <c r="Q572" s="14" t="n">
        <v>0.99</v>
      </c>
      <c r="R572" s="14" t="n">
        <v>0</v>
      </c>
      <c r="S572" s="14" t="n">
        <v>0</v>
      </c>
      <c r="T572" s="14" t="n">
        <v>0.09</v>
      </c>
      <c r="U572" s="14" t="n">
        <v>0.45</v>
      </c>
      <c r="V572" s="14" t="n">
        <v>0</v>
      </c>
      <c r="W572" s="14" t="n">
        <v>39.9</v>
      </c>
      <c r="X572" s="14" t="n">
        <v>6.9</v>
      </c>
      <c r="Y572" s="14" t="n">
        <v>9.9</v>
      </c>
      <c r="Z572" s="14" t="n">
        <v>26.1</v>
      </c>
      <c r="AA572" s="14" t="n">
        <v>0.6</v>
      </c>
      <c r="AB572" s="14" t="n">
        <v>0</v>
      </c>
      <c r="AC572" s="14" t="n">
        <v>0</v>
      </c>
      <c r="AD572" s="14" t="n">
        <v>0</v>
      </c>
      <c r="AE572" s="14" t="n">
        <v>0.39</v>
      </c>
      <c r="AF572" s="14" t="n">
        <v>0.05</v>
      </c>
      <c r="AG572" s="14" t="n">
        <v>0.02</v>
      </c>
      <c r="AH572" s="14" t="n">
        <v>0.48</v>
      </c>
      <c r="AI572" s="14" t="n">
        <v>0.93</v>
      </c>
      <c r="AJ572" s="14" t="n">
        <v>0</v>
      </c>
      <c r="AK572" s="14" t="n">
        <v>0</v>
      </c>
      <c r="AL572" s="14" t="n">
        <v>0</v>
      </c>
      <c r="AM572" s="14" t="n">
        <v>0</v>
      </c>
      <c r="AN572" s="14" t="n">
        <v>0</v>
      </c>
      <c r="AO572" s="14" t="n">
        <v>0</v>
      </c>
      <c r="AP572" s="14" t="n">
        <v>0</v>
      </c>
      <c r="AQ572" s="14" t="n">
        <v>0</v>
      </c>
      <c r="AR572" s="14" t="n">
        <v>0</v>
      </c>
      <c r="AS572" s="14" t="n">
        <v>0</v>
      </c>
      <c r="AT572" s="14" t="n">
        <v>0</v>
      </c>
      <c r="AU572" s="14" t="n">
        <v>0</v>
      </c>
      <c r="AV572" s="14" t="n">
        <v>0</v>
      </c>
      <c r="AW572" s="14" t="n">
        <v>0</v>
      </c>
      <c r="AX572" s="14" t="n">
        <v>0</v>
      </c>
      <c r="AY572" s="14" t="n">
        <v>0</v>
      </c>
      <c r="AZ572" s="14" t="n">
        <v>0</v>
      </c>
      <c r="BA572" s="14" t="n">
        <v>0</v>
      </c>
      <c r="BB572" s="14" t="n">
        <v>0</v>
      </c>
      <c r="BC572" s="14" t="n">
        <v>0</v>
      </c>
      <c r="BD572" s="14" t="n">
        <v>0</v>
      </c>
      <c r="BE572" s="14" t="n">
        <v>0</v>
      </c>
      <c r="BF572" s="14" t="n">
        <v>0</v>
      </c>
      <c r="BG572" s="14" t="n">
        <v>0</v>
      </c>
      <c r="BH572" s="14" t="n">
        <v>0</v>
      </c>
      <c r="BI572" s="14" t="n">
        <v>0</v>
      </c>
      <c r="BJ572" s="14" t="n">
        <v>0</v>
      </c>
      <c r="BK572" s="14" t="n">
        <v>0</v>
      </c>
      <c r="BL572" s="14" t="n">
        <v>0</v>
      </c>
      <c r="BM572" s="14" t="n">
        <v>0</v>
      </c>
      <c r="BN572" s="14" t="n">
        <v>0</v>
      </c>
      <c r="BO572" s="14" t="n">
        <v>0</v>
      </c>
      <c r="BP572" s="14" t="n">
        <v>0</v>
      </c>
      <c r="BQ572" s="14" t="n">
        <v>0</v>
      </c>
      <c r="BR572" s="14" t="n">
        <v>0</v>
      </c>
      <c r="BS572" s="14" t="n">
        <v>0</v>
      </c>
      <c r="BT572" s="14" t="n">
        <v>0</v>
      </c>
      <c r="BU572" s="14" t="n">
        <v>0</v>
      </c>
      <c r="BV572" s="14" t="n">
        <v>0</v>
      </c>
      <c r="BW572" s="14" t="n">
        <v>0</v>
      </c>
      <c r="BX572" s="14" t="n">
        <v>0</v>
      </c>
      <c r="BY572" s="14" t="n">
        <v>0</v>
      </c>
      <c r="BZ572" s="14" t="n">
        <v>0</v>
      </c>
      <c r="CA572" s="14" t="n">
        <v>0</v>
      </c>
      <c r="CB572" s="14" t="n">
        <v>11.31</v>
      </c>
      <c r="CC572" s="23"/>
      <c r="CD572" s="23"/>
    </row>
    <row r="573" s="14" customFormat="true" ht="15" hidden="true" customHeight="false" outlineLevel="0" collapsed="false">
      <c r="B573" s="40" t="s">
        <v>104</v>
      </c>
      <c r="C573" s="23"/>
      <c r="D573" s="14" t="n">
        <v>762.31</v>
      </c>
      <c r="E573" s="41"/>
      <c r="F573" s="41"/>
      <c r="G573" s="41"/>
      <c r="H573" s="41"/>
      <c r="I573" s="41"/>
      <c r="J573" s="41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CC573" s="23"/>
      <c r="CD573" s="23"/>
    </row>
    <row r="574" s="14" customFormat="true" ht="15" hidden="true" customHeight="false" outlineLevel="0" collapsed="false">
      <c r="B574" s="40" t="s">
        <v>284</v>
      </c>
      <c r="C574" s="23"/>
      <c r="E574" s="23"/>
      <c r="F574" s="23"/>
      <c r="G574" s="23"/>
      <c r="H574" s="23"/>
      <c r="I574" s="23"/>
      <c r="J574" s="23"/>
      <c r="K574" s="40" t="n">
        <v>18.25</v>
      </c>
      <c r="L574" s="40" t="n">
        <v>4.73</v>
      </c>
      <c r="M574" s="40" t="n">
        <v>18.25</v>
      </c>
      <c r="N574" s="40" t="n">
        <v>0</v>
      </c>
      <c r="O574" s="40" t="n">
        <v>64.65</v>
      </c>
      <c r="CC574" s="23"/>
      <c r="CD574" s="23"/>
    </row>
    <row r="575" s="14" customFormat="true" ht="15" hidden="true" customHeight="false" outlineLevel="0" collapsed="false">
      <c r="A575" s="14" t="str">
        <f aca="false">""</f>
        <v/>
      </c>
      <c r="B575" s="14" t="s">
        <v>244</v>
      </c>
      <c r="C575" s="23" t="str">
        <f aca="false">"11"</f>
        <v>11</v>
      </c>
      <c r="D575" s="14" t="n">
        <v>0.66</v>
      </c>
      <c r="E575" s="23" t="n">
        <v>0.7</v>
      </c>
      <c r="F575" s="23" t="n">
        <v>0.7</v>
      </c>
      <c r="G575" s="23" t="n">
        <v>1.85</v>
      </c>
      <c r="H575" s="23" t="n">
        <v>0</v>
      </c>
      <c r="I575" s="23" t="n">
        <v>7.54</v>
      </c>
      <c r="J575" s="23" t="n">
        <v>48.08</v>
      </c>
      <c r="K575" s="74"/>
      <c r="L575" s="74"/>
      <c r="M575" s="74"/>
      <c r="N575" s="74"/>
      <c r="O575" s="74"/>
      <c r="P575" s="14" t="n">
        <v>0</v>
      </c>
      <c r="Q575" s="14" t="n">
        <v>0.2</v>
      </c>
      <c r="R575" s="14" t="n">
        <v>0</v>
      </c>
      <c r="S575" s="14" t="n">
        <v>0</v>
      </c>
      <c r="T575" s="14" t="n">
        <v>0</v>
      </c>
      <c r="U575" s="14" t="n">
        <v>0.06</v>
      </c>
      <c r="V575" s="14" t="n">
        <v>0</v>
      </c>
      <c r="W575" s="14" t="n">
        <v>9.35</v>
      </c>
      <c r="X575" s="14" t="n">
        <v>2.53</v>
      </c>
      <c r="Y575" s="14" t="n">
        <v>1.1</v>
      </c>
      <c r="Z575" s="14" t="n">
        <v>7.15</v>
      </c>
      <c r="AA575" s="14" t="n">
        <v>0.09</v>
      </c>
      <c r="AB575" s="14" t="n">
        <v>13.2</v>
      </c>
      <c r="AC575" s="14" t="n">
        <v>7.92</v>
      </c>
      <c r="AD575" s="14" t="n">
        <v>14.52</v>
      </c>
      <c r="AE575" s="14" t="n">
        <v>0.11</v>
      </c>
      <c r="AF575" s="14" t="n">
        <v>0.01</v>
      </c>
      <c r="AG575" s="14" t="n">
        <v>0.01</v>
      </c>
      <c r="AH575" s="14" t="n">
        <v>0.07</v>
      </c>
      <c r="AI575" s="14" t="n">
        <v>0.19</v>
      </c>
      <c r="AJ575" s="14" t="n">
        <v>0</v>
      </c>
      <c r="AK575" s="14" t="n">
        <v>0</v>
      </c>
      <c r="AL575" s="14" t="n">
        <v>0</v>
      </c>
      <c r="AM575" s="14" t="n">
        <v>0</v>
      </c>
      <c r="AN575" s="14" t="n">
        <v>0</v>
      </c>
      <c r="AO575" s="14" t="n">
        <v>0</v>
      </c>
      <c r="AP575" s="14" t="n">
        <v>0</v>
      </c>
      <c r="AQ575" s="14" t="n">
        <v>0</v>
      </c>
      <c r="AR575" s="14" t="n">
        <v>0</v>
      </c>
      <c r="AS575" s="14" t="n">
        <v>0</v>
      </c>
      <c r="AT575" s="14" t="n">
        <v>0</v>
      </c>
      <c r="AU575" s="14" t="n">
        <v>0</v>
      </c>
      <c r="AV575" s="14" t="n">
        <v>0</v>
      </c>
      <c r="AW575" s="14" t="n">
        <v>0</v>
      </c>
      <c r="AX575" s="14" t="n">
        <v>0</v>
      </c>
      <c r="AY575" s="14" t="n">
        <v>0</v>
      </c>
      <c r="AZ575" s="14" t="n">
        <v>0</v>
      </c>
      <c r="BA575" s="14" t="n">
        <v>0</v>
      </c>
      <c r="BB575" s="14" t="n">
        <v>0</v>
      </c>
      <c r="BC575" s="14" t="n">
        <v>0</v>
      </c>
      <c r="BD575" s="14" t="n">
        <v>0</v>
      </c>
      <c r="BE575" s="14" t="n">
        <v>0</v>
      </c>
      <c r="BF575" s="14" t="n">
        <v>0</v>
      </c>
      <c r="BG575" s="14" t="n">
        <v>0</v>
      </c>
      <c r="BH575" s="14" t="n">
        <v>0</v>
      </c>
      <c r="BI575" s="14" t="n">
        <v>0</v>
      </c>
      <c r="BJ575" s="14" t="n">
        <v>0</v>
      </c>
      <c r="BK575" s="14" t="n">
        <v>0</v>
      </c>
      <c r="BL575" s="14" t="n">
        <v>0</v>
      </c>
      <c r="BM575" s="14" t="n">
        <v>0</v>
      </c>
      <c r="BN575" s="14" t="n">
        <v>0</v>
      </c>
      <c r="BO575" s="14" t="n">
        <v>0</v>
      </c>
      <c r="BP575" s="14" t="n">
        <v>0</v>
      </c>
      <c r="BQ575" s="14" t="n">
        <v>0</v>
      </c>
      <c r="BR575" s="14" t="n">
        <v>0</v>
      </c>
      <c r="BS575" s="14" t="n">
        <v>0</v>
      </c>
      <c r="BT575" s="14" t="n">
        <v>0</v>
      </c>
      <c r="BU575" s="14" t="n">
        <v>0</v>
      </c>
      <c r="BV575" s="14" t="n">
        <v>0</v>
      </c>
      <c r="BW575" s="14" t="n">
        <v>0</v>
      </c>
      <c r="BX575" s="14" t="n">
        <v>0</v>
      </c>
      <c r="BY575" s="14" t="n">
        <v>0</v>
      </c>
      <c r="BZ575" s="14" t="n">
        <v>0</v>
      </c>
      <c r="CA575" s="14" t="n">
        <v>0</v>
      </c>
      <c r="CB575" s="14" t="n">
        <v>0.66</v>
      </c>
      <c r="CC575" s="23"/>
      <c r="CD575" s="23"/>
    </row>
    <row r="576" s="14" customFormat="true" ht="15" hidden="true" customHeight="false" outlineLevel="0" collapsed="false">
      <c r="A576" s="14" t="str">
        <f aca="false">""</f>
        <v/>
      </c>
      <c r="B576" s="14" t="s">
        <v>245</v>
      </c>
      <c r="C576" s="23" t="str">
        <f aca="false">"200"</f>
        <v>200</v>
      </c>
      <c r="D576" s="14" t="n">
        <v>176.2</v>
      </c>
      <c r="E576" s="23" t="n">
        <v>5.45</v>
      </c>
      <c r="F576" s="23" t="n">
        <v>5.8</v>
      </c>
      <c r="G576" s="23" t="n">
        <v>6.16</v>
      </c>
      <c r="H576" s="23" t="n">
        <v>0</v>
      </c>
      <c r="I576" s="23" t="n">
        <v>8.55</v>
      </c>
      <c r="J576" s="23" t="n">
        <v>110.35</v>
      </c>
      <c r="P576" s="14" t="n">
        <v>0</v>
      </c>
      <c r="Q576" s="14" t="n">
        <v>0</v>
      </c>
      <c r="R576" s="14" t="n">
        <v>0</v>
      </c>
      <c r="S576" s="14" t="n">
        <v>0</v>
      </c>
      <c r="T576" s="14" t="n">
        <v>0.2</v>
      </c>
      <c r="U576" s="14" t="n">
        <v>1.4</v>
      </c>
      <c r="V576" s="14" t="n">
        <v>0</v>
      </c>
      <c r="W576" s="14" t="n">
        <v>256.96</v>
      </c>
      <c r="X576" s="14" t="n">
        <v>211.2</v>
      </c>
      <c r="Y576" s="14" t="n">
        <v>24.36</v>
      </c>
      <c r="Z576" s="14" t="n">
        <v>156.6</v>
      </c>
      <c r="AA576" s="14" t="n">
        <v>0.17</v>
      </c>
      <c r="AB576" s="14" t="n">
        <v>36</v>
      </c>
      <c r="AC576" s="14" t="n">
        <v>32</v>
      </c>
      <c r="AD576" s="14" t="n">
        <v>66</v>
      </c>
      <c r="AE576" s="14" t="n">
        <v>0.2</v>
      </c>
      <c r="AF576" s="14" t="n">
        <v>0.06</v>
      </c>
      <c r="AG576" s="14" t="n">
        <v>0.24</v>
      </c>
      <c r="AH576" s="14" t="n">
        <v>0.16</v>
      </c>
      <c r="AI576" s="14" t="n">
        <v>1.6</v>
      </c>
      <c r="AJ576" s="14" t="n">
        <v>1.04</v>
      </c>
      <c r="AK576" s="14" t="n">
        <v>0</v>
      </c>
      <c r="AL576" s="14" t="n">
        <v>0</v>
      </c>
      <c r="AM576" s="14" t="n">
        <v>0</v>
      </c>
      <c r="AN576" s="14" t="n">
        <v>0</v>
      </c>
      <c r="AO576" s="14" t="n">
        <v>0</v>
      </c>
      <c r="AP576" s="14" t="n">
        <v>0</v>
      </c>
      <c r="AQ576" s="14" t="n">
        <v>0</v>
      </c>
      <c r="AR576" s="14" t="n">
        <v>0</v>
      </c>
      <c r="AS576" s="14" t="n">
        <v>0</v>
      </c>
      <c r="AT576" s="14" t="n">
        <v>0</v>
      </c>
      <c r="AU576" s="14" t="n">
        <v>0</v>
      </c>
      <c r="AV576" s="14" t="n">
        <v>0</v>
      </c>
      <c r="AW576" s="14" t="n">
        <v>0</v>
      </c>
      <c r="AX576" s="14" t="n">
        <v>0</v>
      </c>
      <c r="AY576" s="14" t="n">
        <v>0</v>
      </c>
      <c r="AZ576" s="14" t="n">
        <v>0</v>
      </c>
      <c r="BA576" s="14" t="n">
        <v>0</v>
      </c>
      <c r="BB576" s="14" t="n">
        <v>0</v>
      </c>
      <c r="BC576" s="14" t="n">
        <v>0</v>
      </c>
      <c r="BD576" s="14" t="n">
        <v>0</v>
      </c>
      <c r="BE576" s="14" t="n">
        <v>0</v>
      </c>
      <c r="BF576" s="14" t="n">
        <v>0</v>
      </c>
      <c r="BG576" s="14" t="n">
        <v>0</v>
      </c>
      <c r="BH576" s="14" t="n">
        <v>0</v>
      </c>
      <c r="BI576" s="14" t="n">
        <v>0</v>
      </c>
      <c r="BJ576" s="14" t="n">
        <v>0</v>
      </c>
      <c r="BK576" s="14" t="n">
        <v>0</v>
      </c>
      <c r="BL576" s="14" t="n">
        <v>0</v>
      </c>
      <c r="BM576" s="14" t="n">
        <v>0</v>
      </c>
      <c r="BN576" s="14" t="n">
        <v>0</v>
      </c>
      <c r="BO576" s="14" t="n">
        <v>0</v>
      </c>
      <c r="BP576" s="14" t="n">
        <v>0</v>
      </c>
      <c r="BQ576" s="14" t="n">
        <v>0</v>
      </c>
      <c r="BR576" s="14" t="n">
        <v>0</v>
      </c>
      <c r="BS576" s="14" t="n">
        <v>0</v>
      </c>
      <c r="BT576" s="14" t="n">
        <v>0</v>
      </c>
      <c r="BU576" s="14" t="n">
        <v>0</v>
      </c>
      <c r="BV576" s="14" t="n">
        <v>0</v>
      </c>
      <c r="BW576" s="14" t="n">
        <v>0</v>
      </c>
      <c r="BX576" s="14" t="n">
        <v>0</v>
      </c>
      <c r="BY576" s="14" t="n">
        <v>0</v>
      </c>
      <c r="BZ576" s="14" t="n">
        <v>0</v>
      </c>
      <c r="CA576" s="14" t="n">
        <v>0</v>
      </c>
      <c r="CB576" s="14" t="n">
        <v>176.2</v>
      </c>
      <c r="CC576" s="23"/>
      <c r="CD576" s="23"/>
    </row>
    <row r="577" s="14" customFormat="true" ht="15.75" hidden="true" customHeight="false" outlineLevel="0" collapsed="false">
      <c r="B577" s="40" t="s">
        <v>104</v>
      </c>
      <c r="C577" s="23"/>
      <c r="D577" s="14" t="n">
        <v>176.86</v>
      </c>
      <c r="E577" s="41"/>
      <c r="F577" s="41"/>
      <c r="G577" s="41"/>
      <c r="H577" s="41"/>
      <c r="I577" s="41"/>
      <c r="J577" s="41"/>
      <c r="K577" s="1"/>
      <c r="L577" s="1"/>
      <c r="M577" s="1"/>
      <c r="N577" s="1"/>
      <c r="O577" s="1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CC577" s="23"/>
      <c r="CD577" s="23"/>
    </row>
    <row r="578" s="14" customFormat="true" ht="15.75" hidden="true" customHeight="false" outlineLevel="0" collapsed="false">
      <c r="B578" s="40" t="s">
        <v>246</v>
      </c>
      <c r="C578" s="23"/>
      <c r="D578" s="14" t="n">
        <v>1212.61</v>
      </c>
      <c r="E578" s="41" t="n">
        <f aca="false">E577+E573+E564</f>
        <v>0</v>
      </c>
      <c r="F578" s="41" t="n">
        <v>30.9</v>
      </c>
      <c r="G578" s="41" t="n">
        <f aca="false">G577+G573+G564</f>
        <v>0</v>
      </c>
      <c r="H578" s="41" t="n">
        <v>0.1</v>
      </c>
      <c r="I578" s="41" t="n">
        <f aca="false">I577+I573+I564</f>
        <v>0</v>
      </c>
      <c r="J578" s="41" t="n">
        <f aca="false">J577+J573+J564</f>
        <v>0</v>
      </c>
      <c r="K578" s="1"/>
      <c r="L578" s="1"/>
      <c r="M578" s="1"/>
      <c r="N578" s="1"/>
      <c r="O578" s="1"/>
      <c r="P578" s="40" t="n">
        <v>81.31</v>
      </c>
      <c r="Q578" s="40" t="n">
        <v>12.64</v>
      </c>
      <c r="R578" s="40" t="n">
        <v>0</v>
      </c>
      <c r="S578" s="40" t="n">
        <v>0</v>
      </c>
      <c r="T578" s="40" t="n">
        <v>4.32</v>
      </c>
      <c r="U578" s="40" t="n">
        <v>10.67</v>
      </c>
      <c r="V578" s="40" t="n">
        <v>0</v>
      </c>
      <c r="W578" s="40" t="n">
        <v>2356.12</v>
      </c>
      <c r="X578" s="40" t="n">
        <f aca="false">X577+X573+X564</f>
        <v>0</v>
      </c>
      <c r="Y578" s="40" t="n">
        <f aca="false">Y577+Y573+Y564</f>
        <v>0</v>
      </c>
      <c r="Z578" s="40" t="n">
        <f aca="false">Z577+Z573+Z564</f>
        <v>0</v>
      </c>
      <c r="AA578" s="40" t="n">
        <f aca="false">AA577+AA573+AA564</f>
        <v>0</v>
      </c>
      <c r="AB578" s="40" t="n">
        <f aca="false">AB577+AB573+AB564</f>
        <v>0</v>
      </c>
      <c r="AC578" s="40" t="n">
        <v>1300</v>
      </c>
      <c r="AD578" s="40" t="n">
        <v>494.62</v>
      </c>
      <c r="AE578" s="40" t="n">
        <f aca="false">AE577+AE573+AE564</f>
        <v>0</v>
      </c>
      <c r="AF578" s="40" t="n">
        <f aca="false">AF577+AF564</f>
        <v>0</v>
      </c>
      <c r="AG578" s="40" t="n">
        <v>0.95</v>
      </c>
      <c r="AH578" s="40" t="n">
        <v>5.98</v>
      </c>
      <c r="AI578" s="40" t="n">
        <v>18.11</v>
      </c>
      <c r="AJ578" s="40" t="n">
        <f aca="false">AJ577+AJ573+AJ564</f>
        <v>0</v>
      </c>
      <c r="AK578" s="14" t="n">
        <v>0.4</v>
      </c>
      <c r="AL578" s="14" t="n">
        <v>1076.63</v>
      </c>
      <c r="AM578" s="14" t="n">
        <v>921.95</v>
      </c>
      <c r="AN578" s="14" t="n">
        <v>1568.4</v>
      </c>
      <c r="AO578" s="14" t="n">
        <v>1221.43</v>
      </c>
      <c r="AP578" s="14" t="n">
        <v>433.84</v>
      </c>
      <c r="AQ578" s="14" t="n">
        <v>802.22</v>
      </c>
      <c r="AR578" s="14" t="n">
        <v>332.15</v>
      </c>
      <c r="AS578" s="14" t="n">
        <v>976.73</v>
      </c>
      <c r="AT578" s="14" t="n">
        <v>870.22</v>
      </c>
      <c r="AU578" s="14" t="n">
        <v>1111.35</v>
      </c>
      <c r="AV578" s="14" t="n">
        <v>1612.51</v>
      </c>
      <c r="AW578" s="14" t="n">
        <v>498.19</v>
      </c>
      <c r="AX578" s="14" t="n">
        <v>630.44</v>
      </c>
      <c r="AY578" s="14" t="n">
        <v>3847.31</v>
      </c>
      <c r="AZ578" s="14" t="n">
        <v>205.26</v>
      </c>
      <c r="BA578" s="14" t="n">
        <v>1431.86</v>
      </c>
      <c r="BB578" s="14" t="n">
        <v>1080.88</v>
      </c>
      <c r="BC578" s="14" t="n">
        <v>798.43</v>
      </c>
      <c r="BD578" s="14" t="n">
        <v>309.41</v>
      </c>
      <c r="BE578" s="14" t="n">
        <v>0.79</v>
      </c>
      <c r="BF578" s="14" t="n">
        <v>0.38</v>
      </c>
      <c r="BG578" s="14" t="n">
        <v>0.28</v>
      </c>
      <c r="BH578" s="14" t="n">
        <v>0.62</v>
      </c>
      <c r="BI578" s="14" t="n">
        <v>0.69</v>
      </c>
      <c r="BJ578" s="14" t="n">
        <v>2.41</v>
      </c>
      <c r="BK578" s="14" t="n">
        <v>0.2</v>
      </c>
      <c r="BL578" s="14" t="n">
        <v>4.67</v>
      </c>
      <c r="BM578" s="14" t="n">
        <v>0.14</v>
      </c>
      <c r="BN578" s="14" t="n">
        <v>1.54</v>
      </c>
      <c r="BO578" s="14" t="n">
        <v>0.22</v>
      </c>
      <c r="BP578" s="14" t="n">
        <v>0.74</v>
      </c>
      <c r="BQ578" s="14" t="n">
        <v>0</v>
      </c>
      <c r="BR578" s="14" t="n">
        <v>0</v>
      </c>
      <c r="BS578" s="14" t="n">
        <v>0.49</v>
      </c>
      <c r="BT578" s="14" t="n">
        <v>5.41</v>
      </c>
      <c r="BU578" s="14" t="n">
        <v>0.01</v>
      </c>
      <c r="BV578" s="14" t="n">
        <v>0</v>
      </c>
      <c r="BW578" s="14" t="n">
        <v>4.75</v>
      </c>
      <c r="BX578" s="14" t="n">
        <v>0.11</v>
      </c>
      <c r="BY578" s="14" t="n">
        <v>0.13</v>
      </c>
      <c r="BZ578" s="14" t="n">
        <v>0</v>
      </c>
      <c r="CA578" s="14" t="n">
        <v>0</v>
      </c>
      <c r="CB578" s="14" t="n">
        <v>1212.61</v>
      </c>
      <c r="CC578" s="23"/>
      <c r="CD578" s="23"/>
    </row>
    <row r="579" s="14" customFormat="true" ht="15" hidden="true" customHeight="false" outlineLevel="0" collapsed="false">
      <c r="B579" s="14" t="s">
        <v>163</v>
      </c>
      <c r="C579" s="23"/>
      <c r="E579" s="75" t="n">
        <v>54.87</v>
      </c>
      <c r="F579" s="75" t="n">
        <v>0</v>
      </c>
      <c r="G579" s="75" t="n">
        <v>56.25</v>
      </c>
      <c r="H579" s="75" t="n">
        <v>0</v>
      </c>
      <c r="I579" s="75" t="n">
        <v>238.69</v>
      </c>
      <c r="J579" s="75" t="n">
        <v>1674.38</v>
      </c>
      <c r="K579" s="76"/>
      <c r="L579" s="76"/>
      <c r="M579" s="76"/>
      <c r="N579" s="76"/>
      <c r="O579" s="76"/>
      <c r="P579" s="74"/>
      <c r="Q579" s="74"/>
      <c r="R579" s="74"/>
      <c r="S579" s="74"/>
      <c r="T579" s="74"/>
      <c r="U579" s="74"/>
      <c r="V579" s="74"/>
      <c r="W579" s="74"/>
      <c r="X579" s="74" t="n">
        <v>783.75</v>
      </c>
      <c r="Y579" s="74" t="n">
        <v>178.13</v>
      </c>
      <c r="Z579" s="74" t="n">
        <v>1175.63</v>
      </c>
      <c r="AA579" s="74" t="n">
        <v>8.55</v>
      </c>
      <c r="AB579" s="74"/>
      <c r="AC579" s="74" t="n">
        <v>0</v>
      </c>
      <c r="AD579" s="74" t="n">
        <v>490</v>
      </c>
      <c r="AE579" s="74" t="n">
        <v>7</v>
      </c>
      <c r="AF579" s="74" t="n">
        <v>0.86</v>
      </c>
      <c r="AG579" s="74"/>
      <c r="AH579" s="74"/>
      <c r="AI579" s="74"/>
      <c r="AJ579" s="74" t="n">
        <v>42.75</v>
      </c>
      <c r="CC579" s="23"/>
      <c r="CD579" s="23"/>
    </row>
    <row r="580" s="14" customFormat="true" ht="15.75" hidden="true" customHeight="false" outlineLevel="0" collapsed="false">
      <c r="B580" s="14" t="s">
        <v>164</v>
      </c>
      <c r="C580" s="23"/>
      <c r="E580" s="23" t="n">
        <f aca="false">E578-E579</f>
        <v>-54.87</v>
      </c>
      <c r="F580" s="23" t="n">
        <f aca="false">F578-F579</f>
        <v>30.9</v>
      </c>
      <c r="G580" s="23" t="n">
        <f aca="false">G578-G579</f>
        <v>-56.25</v>
      </c>
      <c r="H580" s="23" t="n">
        <f aca="false">H578-H579</f>
        <v>0.1</v>
      </c>
      <c r="I580" s="23" t="n">
        <f aca="false">I578-I579</f>
        <v>-238.69</v>
      </c>
      <c r="J580" s="23" t="n">
        <f aca="false">J578-J579</f>
        <v>-1674.38</v>
      </c>
      <c r="K580" s="1"/>
      <c r="L580" s="1"/>
      <c r="M580" s="1"/>
      <c r="N580" s="1"/>
      <c r="O580" s="1"/>
      <c r="X580" s="14" t="n">
        <f aca="false">X578-X579</f>
        <v>-783.75</v>
      </c>
      <c r="Y580" s="14" t="n">
        <f aca="false">Y578-Y579</f>
        <v>-178.13</v>
      </c>
      <c r="Z580" s="14" t="n">
        <f aca="false">Z578-Z579</f>
        <v>-1175.63</v>
      </c>
      <c r="AA580" s="14" t="n">
        <f aca="false">AA578-AA579</f>
        <v>-8.55</v>
      </c>
      <c r="AB580" s="14" t="n">
        <f aca="false">AB578-AB579</f>
        <v>0</v>
      </c>
      <c r="AC580" s="14" t="n">
        <f aca="false">AC578-AC579</f>
        <v>1300</v>
      </c>
      <c r="AD580" s="14" t="n">
        <f aca="false">AD578-AD579</f>
        <v>4.62</v>
      </c>
      <c r="AE580" s="14" t="n">
        <f aca="false">AE578-AE579</f>
        <v>-7</v>
      </c>
      <c r="AF580" s="14" t="n">
        <f aca="false">AF578-AF579</f>
        <v>-0.86</v>
      </c>
      <c r="AJ580" s="14" t="n">
        <f aca="false">AJ578-AJ579</f>
        <v>-42.75</v>
      </c>
      <c r="CC580" s="23"/>
      <c r="CD580" s="23"/>
    </row>
    <row r="581" customFormat="false" ht="15.75" hidden="false" customHeight="false" outlineLevel="0" collapsed="false">
      <c r="B581" s="77"/>
      <c r="C581" s="2"/>
      <c r="E581" s="2"/>
      <c r="F581" s="2"/>
      <c r="G581" s="2"/>
      <c r="H581" s="2"/>
      <c r="I581" s="2"/>
      <c r="J581" s="2"/>
    </row>
    <row r="582" customFormat="false" ht="15.75" hidden="false" customHeight="false" outlineLevel="0" collapsed="false">
      <c r="C582" s="2"/>
      <c r="E582" s="2"/>
      <c r="F582" s="2"/>
      <c r="G582" s="2"/>
      <c r="H582" s="2"/>
      <c r="I582" s="2"/>
      <c r="J582" s="2"/>
    </row>
    <row r="583" s="14" customFormat="true" ht="15.75" hidden="true" customHeight="false" outlineLevel="0" collapsed="false">
      <c r="B583" s="14" t="s">
        <v>163</v>
      </c>
      <c r="C583" s="23"/>
      <c r="E583" s="78"/>
      <c r="F583" s="78"/>
      <c r="G583" s="78"/>
      <c r="H583" s="78"/>
      <c r="I583" s="78"/>
      <c r="J583" s="78"/>
      <c r="K583" s="1"/>
      <c r="L583" s="1"/>
      <c r="M583" s="1"/>
      <c r="N583" s="1"/>
      <c r="O583" s="1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CC583" s="23"/>
      <c r="CD583" s="23"/>
    </row>
    <row r="584" customFormat="false" ht="15.75" hidden="true" customHeight="false" outlineLevel="0" collapsed="false">
      <c r="B584" s="1" t="s">
        <v>285</v>
      </c>
      <c r="C584" s="2"/>
      <c r="E584" s="2"/>
      <c r="F584" s="2"/>
      <c r="G584" s="2"/>
      <c r="H584" s="2"/>
      <c r="I584" s="2"/>
      <c r="J584" s="2"/>
    </row>
    <row r="585" customFormat="false" ht="15.75" hidden="true" customHeight="false" outlineLevel="0" collapsed="false">
      <c r="C585" s="2"/>
      <c r="E585" s="2"/>
      <c r="F585" s="2"/>
      <c r="G585" s="2"/>
      <c r="H585" s="2"/>
      <c r="I585" s="2"/>
      <c r="J585" s="2"/>
    </row>
    <row r="586" customFormat="false" ht="15.75" hidden="true" customHeight="false" outlineLevel="0" collapsed="false">
      <c r="B586" s="1" t="s">
        <v>286</v>
      </c>
      <c r="C586" s="2"/>
      <c r="E586" s="2"/>
      <c r="F586" s="2"/>
      <c r="G586" s="2"/>
      <c r="H586" s="2"/>
      <c r="I586" s="2"/>
      <c r="J586" s="2"/>
    </row>
    <row r="587" customFormat="false" ht="15.75" hidden="true" customHeight="false" outlineLevel="0" collapsed="false">
      <c r="B587" s="1" t="s">
        <v>287</v>
      </c>
      <c r="C587" s="2"/>
      <c r="E587" s="2"/>
      <c r="F587" s="2"/>
      <c r="G587" s="2"/>
      <c r="H587" s="2"/>
      <c r="I587" s="2"/>
      <c r="J587" s="2"/>
    </row>
    <row r="588" customFormat="false" ht="15.75" hidden="true" customHeight="false" outlineLevel="0" collapsed="false">
      <c r="B588" s="1" t="s">
        <v>288</v>
      </c>
      <c r="C588" s="2"/>
      <c r="E588" s="2"/>
      <c r="F588" s="2"/>
      <c r="G588" s="2"/>
      <c r="H588" s="2"/>
      <c r="I588" s="2"/>
      <c r="J588" s="2"/>
    </row>
    <row r="589" customFormat="false" ht="15.75" hidden="true" customHeight="false" outlineLevel="0" collapsed="false">
      <c r="B589" s="1" t="s">
        <v>289</v>
      </c>
      <c r="C589" s="2"/>
      <c r="E589" s="2"/>
      <c r="F589" s="2"/>
      <c r="G589" s="2"/>
      <c r="H589" s="2"/>
      <c r="I589" s="2"/>
      <c r="J589" s="2"/>
    </row>
    <row r="590" customFormat="false" ht="15.75" hidden="false" customHeight="false" outlineLevel="0" collapsed="false">
      <c r="C590" s="2"/>
      <c r="E590" s="2"/>
      <c r="F590" s="2"/>
      <c r="G590" s="2"/>
      <c r="H590" s="2"/>
      <c r="I590" s="2"/>
      <c r="J590" s="2"/>
    </row>
    <row r="591" customFormat="false" ht="15.75" hidden="false" customHeight="false" outlineLevel="0" collapsed="false">
      <c r="C591" s="2"/>
      <c r="E591" s="2"/>
      <c r="F591" s="2"/>
      <c r="G591" s="2"/>
      <c r="H591" s="2"/>
      <c r="I591" s="2"/>
      <c r="J591" s="2"/>
    </row>
    <row r="592" customFormat="false" ht="15.75" hidden="false" customHeight="false" outlineLevel="0" collapsed="false">
      <c r="C592" s="2"/>
      <c r="E592" s="2"/>
      <c r="F592" s="2"/>
      <c r="G592" s="2"/>
      <c r="H592" s="2"/>
      <c r="I592" s="2"/>
      <c r="J592" s="2"/>
    </row>
    <row r="593" customFormat="false" ht="15.75" hidden="false" customHeight="false" outlineLevel="0" collapsed="false">
      <c r="C593" s="2"/>
      <c r="E593" s="2"/>
      <c r="F593" s="2"/>
      <c r="G593" s="2"/>
      <c r="H593" s="2"/>
      <c r="I593" s="2"/>
      <c r="J593" s="2"/>
    </row>
    <row r="594" customFormat="false" ht="15.75" hidden="false" customHeight="false" outlineLevel="0" collapsed="false">
      <c r="C594" s="2"/>
      <c r="E594" s="2"/>
      <c r="F594" s="2"/>
      <c r="G594" s="2"/>
      <c r="H594" s="2"/>
      <c r="I594" s="2"/>
      <c r="J594" s="2"/>
    </row>
    <row r="595" customFormat="false" ht="15.75" hidden="false" customHeight="false" outlineLevel="0" collapsed="false">
      <c r="C595" s="2"/>
      <c r="E595" s="2"/>
      <c r="F595" s="2"/>
      <c r="G595" s="2"/>
      <c r="H595" s="2"/>
      <c r="I595" s="2"/>
      <c r="J595" s="2"/>
    </row>
    <row r="596" customFormat="false" ht="15.75" hidden="false" customHeight="false" outlineLevel="0" collapsed="false">
      <c r="C596" s="2"/>
      <c r="E596" s="2"/>
      <c r="F596" s="2"/>
      <c r="G596" s="2"/>
      <c r="H596" s="2"/>
      <c r="I596" s="2"/>
      <c r="J596" s="2"/>
    </row>
    <row r="597" customFormat="false" ht="15.75" hidden="false" customHeight="false" outlineLevel="0" collapsed="false">
      <c r="C597" s="2"/>
      <c r="E597" s="2"/>
      <c r="F597" s="2"/>
      <c r="G597" s="2"/>
      <c r="H597" s="2"/>
      <c r="I597" s="2"/>
      <c r="J597" s="2"/>
    </row>
    <row r="598" customFormat="false" ht="15.75" hidden="false" customHeight="false" outlineLevel="0" collapsed="false">
      <c r="C598" s="2"/>
      <c r="E598" s="2"/>
      <c r="F598" s="2"/>
      <c r="G598" s="2"/>
      <c r="H598" s="2"/>
      <c r="I598" s="2"/>
      <c r="J598" s="2"/>
    </row>
    <row r="599" customFormat="false" ht="15.75" hidden="false" customHeight="false" outlineLevel="0" collapsed="false">
      <c r="C599" s="2"/>
      <c r="E599" s="2"/>
      <c r="F599" s="2"/>
      <c r="G599" s="2"/>
      <c r="H599" s="2"/>
      <c r="I599" s="2"/>
      <c r="J599" s="2"/>
    </row>
    <row r="600" customFormat="false" ht="15.75" hidden="false" customHeight="false" outlineLevel="0" collapsed="false">
      <c r="C600" s="2"/>
      <c r="E600" s="2"/>
      <c r="F600" s="2"/>
      <c r="G600" s="2"/>
      <c r="H600" s="2"/>
      <c r="I600" s="2"/>
      <c r="J600" s="2"/>
    </row>
    <row r="601" customFormat="false" ht="15.75" hidden="false" customHeight="false" outlineLevel="0" collapsed="false">
      <c r="C601" s="2"/>
      <c r="E601" s="2"/>
      <c r="F601" s="2"/>
      <c r="G601" s="2"/>
      <c r="H601" s="2"/>
      <c r="I601" s="2"/>
      <c r="J601" s="2"/>
    </row>
    <row r="602" customFormat="false" ht="15.75" hidden="false" customHeight="false" outlineLevel="0" collapsed="false">
      <c r="C602" s="2"/>
      <c r="E602" s="2"/>
      <c r="F602" s="2"/>
      <c r="G602" s="2"/>
      <c r="H602" s="2"/>
      <c r="I602" s="2"/>
      <c r="J602" s="2"/>
    </row>
    <row r="603" customFormat="false" ht="15.75" hidden="false" customHeight="false" outlineLevel="0" collapsed="false">
      <c r="C603" s="2"/>
      <c r="E603" s="2"/>
      <c r="F603" s="2"/>
      <c r="G603" s="2"/>
      <c r="H603" s="2"/>
      <c r="I603" s="2"/>
      <c r="J603" s="2"/>
    </row>
    <row r="604" customFormat="false" ht="15.75" hidden="false" customHeight="false" outlineLevel="0" collapsed="false">
      <c r="C604" s="2"/>
      <c r="E604" s="2"/>
      <c r="F604" s="2"/>
      <c r="G604" s="2"/>
      <c r="H604" s="2"/>
      <c r="I604" s="2"/>
      <c r="J604" s="2"/>
    </row>
    <row r="605" customFormat="false" ht="15.75" hidden="false" customHeight="false" outlineLevel="0" collapsed="false">
      <c r="C605" s="2"/>
      <c r="E605" s="2"/>
      <c r="F605" s="2"/>
      <c r="G605" s="2"/>
      <c r="H605" s="2"/>
      <c r="I605" s="2"/>
      <c r="J605" s="2"/>
    </row>
    <row r="606" customFormat="false" ht="15.75" hidden="false" customHeight="false" outlineLevel="0" collapsed="false">
      <c r="C606" s="2"/>
      <c r="E606" s="2"/>
      <c r="F606" s="2"/>
      <c r="G606" s="2"/>
      <c r="H606" s="2"/>
      <c r="I606" s="2"/>
      <c r="J606" s="2"/>
    </row>
    <row r="607" customFormat="false" ht="15.75" hidden="false" customHeight="false" outlineLevel="0" collapsed="false">
      <c r="C607" s="2"/>
      <c r="E607" s="2"/>
      <c r="F607" s="2"/>
      <c r="G607" s="2"/>
      <c r="H607" s="2"/>
      <c r="I607" s="2"/>
      <c r="J607" s="2"/>
    </row>
    <row r="608" customFormat="false" ht="15.75" hidden="false" customHeight="false" outlineLevel="0" collapsed="false">
      <c r="C608" s="2"/>
      <c r="E608" s="2"/>
      <c r="F608" s="2"/>
      <c r="G608" s="2"/>
      <c r="H608" s="2"/>
      <c r="I608" s="2"/>
      <c r="J608" s="2"/>
    </row>
    <row r="609" customFormat="false" ht="15.75" hidden="false" customHeight="false" outlineLevel="0" collapsed="false">
      <c r="C609" s="2"/>
      <c r="E609" s="2"/>
      <c r="F609" s="2"/>
      <c r="G609" s="2"/>
      <c r="H609" s="2"/>
      <c r="I609" s="2"/>
      <c r="J609" s="2"/>
    </row>
    <row r="610" customFormat="false" ht="15.75" hidden="false" customHeight="false" outlineLevel="0" collapsed="false">
      <c r="C610" s="2"/>
      <c r="E610" s="2"/>
      <c r="F610" s="2"/>
      <c r="G610" s="2"/>
      <c r="H610" s="2"/>
      <c r="I610" s="2"/>
      <c r="J610" s="2"/>
    </row>
    <row r="611" customFormat="false" ht="15.75" hidden="false" customHeight="false" outlineLevel="0" collapsed="false">
      <c r="C611" s="2"/>
      <c r="E611" s="2"/>
      <c r="F611" s="2"/>
      <c r="G611" s="2"/>
      <c r="H611" s="2"/>
      <c r="I611" s="2"/>
      <c r="J611" s="2"/>
    </row>
    <row r="612" customFormat="false" ht="15.75" hidden="false" customHeight="false" outlineLevel="0" collapsed="false">
      <c r="C612" s="2"/>
      <c r="E612" s="2"/>
      <c r="F612" s="2"/>
      <c r="G612" s="2"/>
      <c r="H612" s="2"/>
      <c r="I612" s="2"/>
      <c r="J612" s="2"/>
    </row>
    <row r="613" customFormat="false" ht="15.75" hidden="false" customHeight="false" outlineLevel="0" collapsed="false">
      <c r="C613" s="2"/>
      <c r="E613" s="2"/>
      <c r="F613" s="2"/>
      <c r="G613" s="2"/>
      <c r="H613" s="2"/>
      <c r="I613" s="2"/>
      <c r="J613" s="2"/>
    </row>
    <row r="614" customFormat="false" ht="15.75" hidden="false" customHeight="false" outlineLevel="0" collapsed="false">
      <c r="C614" s="2"/>
      <c r="E614" s="2"/>
      <c r="F614" s="2"/>
      <c r="G614" s="2"/>
      <c r="H614" s="2"/>
      <c r="I614" s="2"/>
      <c r="J614" s="2"/>
    </row>
    <row r="615" customFormat="false" ht="15.75" hidden="false" customHeight="false" outlineLevel="0" collapsed="false">
      <c r="C615" s="2"/>
      <c r="E615" s="2"/>
      <c r="F615" s="2"/>
      <c r="G615" s="2"/>
      <c r="H615" s="2"/>
      <c r="I615" s="2"/>
      <c r="J615" s="2"/>
    </row>
    <row r="616" customFormat="false" ht="15.75" hidden="false" customHeight="false" outlineLevel="0" collapsed="false">
      <c r="C616" s="2"/>
      <c r="E616" s="2"/>
      <c r="F616" s="2"/>
      <c r="G616" s="2"/>
      <c r="H616" s="2"/>
      <c r="I616" s="2"/>
      <c r="J616" s="2"/>
    </row>
    <row r="617" customFormat="false" ht="15.75" hidden="false" customHeight="false" outlineLevel="0" collapsed="false">
      <c r="C617" s="2"/>
      <c r="E617" s="2"/>
      <c r="F617" s="2"/>
      <c r="G617" s="2"/>
      <c r="H617" s="2"/>
      <c r="I617" s="2"/>
      <c r="J617" s="2"/>
    </row>
    <row r="618" customFormat="false" ht="15.75" hidden="false" customHeight="false" outlineLevel="0" collapsed="false">
      <c r="C618" s="2"/>
      <c r="E618" s="2"/>
      <c r="F618" s="2"/>
      <c r="G618" s="2"/>
      <c r="H618" s="2"/>
      <c r="I618" s="2"/>
      <c r="J618" s="2"/>
    </row>
    <row r="619" customFormat="false" ht="15.75" hidden="false" customHeight="false" outlineLevel="0" collapsed="false">
      <c r="C619" s="2"/>
      <c r="E619" s="2"/>
      <c r="F619" s="2"/>
      <c r="G619" s="2"/>
      <c r="H619" s="2"/>
      <c r="I619" s="2"/>
      <c r="J619" s="2"/>
    </row>
    <row r="620" customFormat="false" ht="15.75" hidden="false" customHeight="false" outlineLevel="0" collapsed="false">
      <c r="C620" s="2"/>
      <c r="E620" s="2"/>
      <c r="F620" s="2"/>
      <c r="G620" s="2"/>
      <c r="H620" s="2"/>
      <c r="I620" s="2"/>
      <c r="J620" s="2"/>
    </row>
    <row r="621" customFormat="false" ht="15.75" hidden="false" customHeight="false" outlineLevel="0" collapsed="false">
      <c r="C621" s="2"/>
      <c r="E621" s="2"/>
      <c r="F621" s="2"/>
      <c r="G621" s="2"/>
      <c r="H621" s="2"/>
      <c r="I621" s="2"/>
      <c r="J621" s="2"/>
    </row>
    <row r="622" customFormat="false" ht="15.75" hidden="false" customHeight="false" outlineLevel="0" collapsed="false">
      <c r="C622" s="2"/>
      <c r="E622" s="2"/>
      <c r="F622" s="2"/>
      <c r="G622" s="2"/>
      <c r="H622" s="2"/>
      <c r="I622" s="2"/>
      <c r="J622" s="2"/>
    </row>
    <row r="623" customFormat="false" ht="15.75" hidden="false" customHeight="false" outlineLevel="0" collapsed="false">
      <c r="C623" s="2"/>
      <c r="E623" s="2"/>
      <c r="F623" s="2"/>
      <c r="G623" s="2"/>
      <c r="H623" s="2"/>
      <c r="I623" s="2"/>
      <c r="J623" s="2"/>
    </row>
    <row r="624" customFormat="false" ht="15.75" hidden="false" customHeight="false" outlineLevel="0" collapsed="false">
      <c r="C624" s="2"/>
      <c r="E624" s="2"/>
      <c r="F624" s="2"/>
      <c r="G624" s="2"/>
      <c r="H624" s="2"/>
      <c r="I624" s="2"/>
      <c r="J624" s="2"/>
    </row>
    <row r="625" customFormat="false" ht="15.75" hidden="false" customHeight="false" outlineLevel="0" collapsed="false">
      <c r="C625" s="2"/>
      <c r="E625" s="2"/>
      <c r="F625" s="2"/>
      <c r="G625" s="2"/>
      <c r="H625" s="2"/>
      <c r="I625" s="2"/>
      <c r="J625" s="2"/>
    </row>
    <row r="626" customFormat="false" ht="15.75" hidden="false" customHeight="false" outlineLevel="0" collapsed="false">
      <c r="C626" s="2"/>
      <c r="E626" s="2"/>
      <c r="F626" s="2"/>
      <c r="G626" s="2"/>
      <c r="H626" s="2"/>
      <c r="I626" s="2"/>
      <c r="J626" s="2"/>
    </row>
    <row r="627" customFormat="false" ht="15.75" hidden="false" customHeight="false" outlineLevel="0" collapsed="false">
      <c r="C627" s="2"/>
      <c r="E627" s="2"/>
      <c r="F627" s="2"/>
      <c r="G627" s="2"/>
      <c r="H627" s="2"/>
      <c r="I627" s="2"/>
      <c r="J627" s="2"/>
    </row>
    <row r="628" customFormat="false" ht="15.75" hidden="false" customHeight="false" outlineLevel="0" collapsed="false">
      <c r="C628" s="2"/>
      <c r="E628" s="2"/>
      <c r="F628" s="2"/>
      <c r="G628" s="2"/>
      <c r="H628" s="2"/>
      <c r="I628" s="2"/>
      <c r="J628" s="2"/>
    </row>
    <row r="629" customFormat="false" ht="15.75" hidden="false" customHeight="false" outlineLevel="0" collapsed="false">
      <c r="C629" s="2"/>
      <c r="E629" s="2"/>
      <c r="F629" s="2"/>
      <c r="G629" s="2"/>
      <c r="H629" s="2"/>
      <c r="I629" s="2"/>
      <c r="J629" s="2"/>
    </row>
    <row r="630" customFormat="false" ht="15.75" hidden="false" customHeight="false" outlineLevel="0" collapsed="false">
      <c r="C630" s="2"/>
      <c r="E630" s="2"/>
      <c r="F630" s="2"/>
      <c r="G630" s="2"/>
      <c r="H630" s="2"/>
      <c r="I630" s="2"/>
      <c r="J630" s="2"/>
    </row>
    <row r="631" customFormat="false" ht="15.75" hidden="false" customHeight="false" outlineLevel="0" collapsed="false">
      <c r="C631" s="2"/>
      <c r="E631" s="2"/>
      <c r="F631" s="2"/>
      <c r="G631" s="2"/>
      <c r="H631" s="2"/>
      <c r="I631" s="2"/>
      <c r="J631" s="2"/>
    </row>
    <row r="632" customFormat="false" ht="15.75" hidden="false" customHeight="false" outlineLevel="0" collapsed="false">
      <c r="C632" s="2"/>
      <c r="E632" s="2"/>
      <c r="F632" s="2"/>
      <c r="G632" s="2"/>
      <c r="H632" s="2"/>
      <c r="I632" s="2"/>
      <c r="J632" s="2"/>
    </row>
    <row r="633" customFormat="false" ht="15.75" hidden="false" customHeight="false" outlineLevel="0" collapsed="false">
      <c r="C633" s="2"/>
      <c r="E633" s="2"/>
      <c r="F633" s="2"/>
      <c r="G633" s="2"/>
      <c r="H633" s="2"/>
      <c r="I633" s="2"/>
      <c r="J633" s="2"/>
    </row>
    <row r="634" customFormat="false" ht="15.75" hidden="false" customHeight="false" outlineLevel="0" collapsed="false">
      <c r="C634" s="2"/>
      <c r="E634" s="2"/>
      <c r="F634" s="2"/>
      <c r="G634" s="2"/>
      <c r="H634" s="2"/>
      <c r="I634" s="2"/>
      <c r="J634" s="2"/>
    </row>
    <row r="635" customFormat="false" ht="15.75" hidden="false" customHeight="false" outlineLevel="0" collapsed="false">
      <c r="C635" s="2"/>
      <c r="E635" s="2"/>
      <c r="F635" s="2"/>
      <c r="G635" s="2"/>
      <c r="H635" s="2"/>
      <c r="I635" s="2"/>
      <c r="J635" s="2"/>
    </row>
    <row r="636" customFormat="false" ht="15.75" hidden="false" customHeight="false" outlineLevel="0" collapsed="false">
      <c r="C636" s="2"/>
      <c r="E636" s="2"/>
      <c r="F636" s="2"/>
      <c r="G636" s="2"/>
      <c r="H636" s="2"/>
      <c r="I636" s="2"/>
      <c r="J636" s="2"/>
    </row>
    <row r="637" customFormat="false" ht="15.75" hidden="false" customHeight="false" outlineLevel="0" collapsed="false">
      <c r="C637" s="2"/>
      <c r="E637" s="2"/>
      <c r="F637" s="2"/>
      <c r="G637" s="2"/>
      <c r="H637" s="2"/>
      <c r="I637" s="2"/>
      <c r="J637" s="2"/>
    </row>
    <row r="638" customFormat="false" ht="15.75" hidden="false" customHeight="false" outlineLevel="0" collapsed="false">
      <c r="C638" s="2"/>
      <c r="E638" s="2"/>
      <c r="F638" s="2"/>
      <c r="G638" s="2"/>
      <c r="H638" s="2"/>
      <c r="I638" s="2"/>
      <c r="J638" s="2"/>
    </row>
    <row r="639" customFormat="false" ht="15.75" hidden="false" customHeight="false" outlineLevel="0" collapsed="false">
      <c r="C639" s="2"/>
      <c r="E639" s="2"/>
      <c r="F639" s="2"/>
      <c r="G639" s="2"/>
      <c r="H639" s="2"/>
      <c r="I639" s="2"/>
      <c r="J639" s="2"/>
    </row>
    <row r="640" customFormat="false" ht="15.75" hidden="false" customHeight="false" outlineLevel="0" collapsed="false">
      <c r="C640" s="2"/>
      <c r="E640" s="2"/>
      <c r="F640" s="2"/>
      <c r="G640" s="2"/>
      <c r="H640" s="2"/>
      <c r="I640" s="2"/>
      <c r="J640" s="2"/>
    </row>
    <row r="641" customFormat="false" ht="15.75" hidden="false" customHeight="false" outlineLevel="0" collapsed="false">
      <c r="C641" s="2"/>
      <c r="E641" s="2"/>
      <c r="F641" s="2"/>
      <c r="G641" s="2"/>
      <c r="H641" s="2"/>
      <c r="I641" s="2"/>
      <c r="J641" s="2"/>
    </row>
    <row r="642" customFormat="false" ht="15.75" hidden="false" customHeight="false" outlineLevel="0" collapsed="false">
      <c r="C642" s="2"/>
      <c r="E642" s="2"/>
      <c r="F642" s="2"/>
      <c r="G642" s="2"/>
      <c r="H642" s="2"/>
      <c r="I642" s="2"/>
      <c r="J642" s="2"/>
    </row>
    <row r="643" customFormat="false" ht="15.75" hidden="false" customHeight="false" outlineLevel="0" collapsed="false">
      <c r="C643" s="2"/>
      <c r="E643" s="2"/>
      <c r="F643" s="2"/>
      <c r="G643" s="2"/>
      <c r="H643" s="2"/>
      <c r="I643" s="2"/>
      <c r="J643" s="2"/>
    </row>
    <row r="644" customFormat="false" ht="15.75" hidden="false" customHeight="false" outlineLevel="0" collapsed="false">
      <c r="C644" s="2"/>
      <c r="E644" s="2"/>
      <c r="F644" s="2"/>
      <c r="G644" s="2"/>
      <c r="H644" s="2"/>
      <c r="I644" s="2"/>
      <c r="J644" s="2"/>
    </row>
    <row r="645" customFormat="false" ht="15.75" hidden="false" customHeight="false" outlineLevel="0" collapsed="false">
      <c r="C645" s="2"/>
      <c r="E645" s="2"/>
      <c r="F645" s="2"/>
      <c r="G645" s="2"/>
      <c r="H645" s="2"/>
      <c r="I645" s="2"/>
      <c r="J645" s="2"/>
    </row>
    <row r="646" customFormat="false" ht="15.75" hidden="false" customHeight="false" outlineLevel="0" collapsed="false">
      <c r="C646" s="2"/>
      <c r="E646" s="2"/>
      <c r="F646" s="2"/>
      <c r="G646" s="2"/>
      <c r="H646" s="2"/>
      <c r="I646" s="2"/>
      <c r="J646" s="2"/>
    </row>
    <row r="647" customFormat="false" ht="15.75" hidden="false" customHeight="false" outlineLevel="0" collapsed="false">
      <c r="C647" s="2"/>
      <c r="E647" s="2"/>
      <c r="F647" s="2"/>
      <c r="G647" s="2"/>
      <c r="H647" s="2"/>
      <c r="I647" s="2"/>
      <c r="J647" s="2"/>
    </row>
    <row r="648" customFormat="false" ht="15.75" hidden="false" customHeight="false" outlineLevel="0" collapsed="false">
      <c r="C648" s="2"/>
      <c r="E648" s="2"/>
      <c r="F648" s="2"/>
      <c r="G648" s="2"/>
      <c r="H648" s="2"/>
      <c r="I648" s="2"/>
      <c r="J648" s="2"/>
    </row>
    <row r="649" customFormat="false" ht="15.75" hidden="false" customHeight="false" outlineLevel="0" collapsed="false">
      <c r="C649" s="2"/>
      <c r="E649" s="2"/>
      <c r="F649" s="2"/>
      <c r="G649" s="2"/>
      <c r="H649" s="2"/>
      <c r="I649" s="2"/>
      <c r="J649" s="2"/>
    </row>
    <row r="650" customFormat="false" ht="15.75" hidden="false" customHeight="false" outlineLevel="0" collapsed="false">
      <c r="C650" s="2"/>
      <c r="E650" s="2"/>
      <c r="F650" s="2"/>
      <c r="G650" s="2"/>
      <c r="H650" s="2"/>
      <c r="I650" s="2"/>
      <c r="J650" s="2"/>
    </row>
    <row r="651" customFormat="false" ht="15.75" hidden="false" customHeight="false" outlineLevel="0" collapsed="false">
      <c r="C651" s="2"/>
      <c r="E651" s="2"/>
      <c r="F651" s="2"/>
      <c r="G651" s="2"/>
      <c r="H651" s="2"/>
      <c r="I651" s="2"/>
      <c r="J651" s="2"/>
    </row>
    <row r="652" customFormat="false" ht="15.75" hidden="false" customHeight="false" outlineLevel="0" collapsed="false">
      <c r="C652" s="2"/>
      <c r="E652" s="2"/>
      <c r="F652" s="2"/>
      <c r="G652" s="2"/>
      <c r="H652" s="2"/>
      <c r="I652" s="2"/>
      <c r="J652" s="2"/>
    </row>
    <row r="653" customFormat="false" ht="15.75" hidden="false" customHeight="false" outlineLevel="0" collapsed="false">
      <c r="C653" s="2"/>
      <c r="E653" s="2"/>
      <c r="F653" s="2"/>
      <c r="G653" s="2"/>
      <c r="H653" s="2"/>
      <c r="I653" s="2"/>
      <c r="J653" s="2"/>
    </row>
    <row r="654" customFormat="false" ht="15.75" hidden="false" customHeight="false" outlineLevel="0" collapsed="false">
      <c r="C654" s="2"/>
      <c r="E654" s="2"/>
      <c r="F654" s="2"/>
      <c r="G654" s="2"/>
      <c r="H654" s="2"/>
      <c r="I654" s="2"/>
      <c r="J654" s="2"/>
    </row>
    <row r="655" customFormat="false" ht="15.75" hidden="false" customHeight="false" outlineLevel="0" collapsed="false">
      <c r="C655" s="2"/>
      <c r="E655" s="2"/>
      <c r="F655" s="2"/>
      <c r="G655" s="2"/>
      <c r="H655" s="2"/>
      <c r="I655" s="2"/>
      <c r="J655" s="2"/>
    </row>
    <row r="656" customFormat="false" ht="15.75" hidden="false" customHeight="false" outlineLevel="0" collapsed="false">
      <c r="C656" s="2"/>
      <c r="E656" s="2"/>
      <c r="F656" s="2"/>
      <c r="G656" s="2"/>
      <c r="H656" s="2"/>
      <c r="I656" s="2"/>
      <c r="J656" s="2"/>
    </row>
    <row r="657" customFormat="false" ht="15.75" hidden="false" customHeight="false" outlineLevel="0" collapsed="false">
      <c r="C657" s="2"/>
      <c r="E657" s="2"/>
      <c r="F657" s="2"/>
      <c r="G657" s="2"/>
      <c r="H657" s="2"/>
      <c r="I657" s="2"/>
      <c r="J657" s="2"/>
    </row>
    <row r="658" customFormat="false" ht="15.75" hidden="false" customHeight="false" outlineLevel="0" collapsed="false">
      <c r="C658" s="2"/>
      <c r="E658" s="2"/>
      <c r="F658" s="2"/>
      <c r="G658" s="2"/>
      <c r="H658" s="2"/>
      <c r="I658" s="2"/>
      <c r="J658" s="2"/>
    </row>
    <row r="659" customFormat="false" ht="15.75" hidden="false" customHeight="false" outlineLevel="0" collapsed="false">
      <c r="C659" s="2"/>
      <c r="E659" s="2"/>
      <c r="F659" s="2"/>
      <c r="G659" s="2"/>
      <c r="H659" s="2"/>
      <c r="I659" s="2"/>
      <c r="J659" s="2"/>
    </row>
    <row r="660" customFormat="false" ht="15.75" hidden="false" customHeight="false" outlineLevel="0" collapsed="false">
      <c r="C660" s="2"/>
      <c r="E660" s="2"/>
      <c r="F660" s="2"/>
      <c r="G660" s="2"/>
      <c r="H660" s="2"/>
      <c r="I660" s="2"/>
      <c r="J660" s="2"/>
    </row>
    <row r="661" customFormat="false" ht="15.75" hidden="false" customHeight="false" outlineLevel="0" collapsed="false">
      <c r="C661" s="2"/>
      <c r="E661" s="2"/>
      <c r="F661" s="2"/>
      <c r="G661" s="2"/>
      <c r="H661" s="2"/>
      <c r="I661" s="2"/>
      <c r="J661" s="2"/>
    </row>
    <row r="662" customFormat="false" ht="15.75" hidden="false" customHeight="false" outlineLevel="0" collapsed="false">
      <c r="C662" s="2"/>
      <c r="E662" s="2"/>
      <c r="F662" s="2"/>
      <c r="G662" s="2"/>
      <c r="H662" s="2"/>
      <c r="I662" s="2"/>
      <c r="J662" s="2"/>
    </row>
    <row r="663" customFormat="false" ht="15.75" hidden="false" customHeight="false" outlineLevel="0" collapsed="false">
      <c r="C663" s="2"/>
      <c r="E663" s="2"/>
      <c r="F663" s="2"/>
      <c r="G663" s="2"/>
      <c r="H663" s="2"/>
      <c r="I663" s="2"/>
      <c r="J663" s="2"/>
    </row>
    <row r="664" customFormat="false" ht="15.75" hidden="false" customHeight="false" outlineLevel="0" collapsed="false">
      <c r="C664" s="2"/>
      <c r="E664" s="2"/>
      <c r="F664" s="2"/>
      <c r="G664" s="2"/>
      <c r="H664" s="2"/>
      <c r="I664" s="2"/>
      <c r="J664" s="2"/>
    </row>
    <row r="665" customFormat="false" ht="15.75" hidden="false" customHeight="false" outlineLevel="0" collapsed="false">
      <c r="C665" s="2"/>
      <c r="E665" s="2"/>
      <c r="F665" s="2"/>
      <c r="G665" s="2"/>
      <c r="H665" s="2"/>
      <c r="I665" s="2"/>
      <c r="J665" s="2"/>
    </row>
    <row r="666" customFormat="false" ht="15.75" hidden="false" customHeight="false" outlineLevel="0" collapsed="false">
      <c r="C666" s="2"/>
      <c r="E666" s="2"/>
      <c r="F666" s="2"/>
      <c r="G666" s="2"/>
      <c r="H666" s="2"/>
      <c r="I666" s="2"/>
      <c r="J666" s="2"/>
    </row>
    <row r="667" customFormat="false" ht="15.75" hidden="false" customHeight="false" outlineLevel="0" collapsed="false">
      <c r="C667" s="2"/>
      <c r="E667" s="2"/>
      <c r="F667" s="2"/>
      <c r="G667" s="2"/>
      <c r="H667" s="2"/>
      <c r="I667" s="2"/>
      <c r="J667" s="2"/>
    </row>
    <row r="668" customFormat="false" ht="15.75" hidden="false" customHeight="false" outlineLevel="0" collapsed="false">
      <c r="C668" s="2"/>
      <c r="E668" s="2"/>
      <c r="F668" s="2"/>
      <c r="G668" s="2"/>
      <c r="H668" s="2"/>
      <c r="I668" s="2"/>
      <c r="J668" s="2"/>
    </row>
    <row r="669" customFormat="false" ht="15.75" hidden="false" customHeight="false" outlineLevel="0" collapsed="false">
      <c r="C669" s="2"/>
      <c r="E669" s="2"/>
      <c r="F669" s="2"/>
      <c r="G669" s="2"/>
      <c r="H669" s="2"/>
      <c r="I669" s="2"/>
      <c r="J669" s="2"/>
    </row>
    <row r="670" customFormat="false" ht="15.75" hidden="false" customHeight="false" outlineLevel="0" collapsed="false">
      <c r="C670" s="2"/>
      <c r="E670" s="2"/>
      <c r="F670" s="2"/>
      <c r="G670" s="2"/>
      <c r="H670" s="2"/>
      <c r="I670" s="2"/>
      <c r="J670" s="2"/>
    </row>
    <row r="671" customFormat="false" ht="15.75" hidden="false" customHeight="false" outlineLevel="0" collapsed="false">
      <c r="C671" s="2"/>
      <c r="E671" s="2"/>
      <c r="F671" s="2"/>
      <c r="G671" s="2"/>
      <c r="H671" s="2"/>
      <c r="I671" s="2"/>
      <c r="J671" s="2"/>
    </row>
    <row r="672" customFormat="false" ht="15.75" hidden="false" customHeight="false" outlineLevel="0" collapsed="false">
      <c r="C672" s="2"/>
      <c r="E672" s="2"/>
      <c r="F672" s="2"/>
      <c r="G672" s="2"/>
      <c r="H672" s="2"/>
      <c r="I672" s="2"/>
      <c r="J672" s="2"/>
    </row>
    <row r="673" customFormat="false" ht="15.75" hidden="false" customHeight="false" outlineLevel="0" collapsed="false">
      <c r="C673" s="2"/>
      <c r="E673" s="2"/>
      <c r="F673" s="2"/>
      <c r="G673" s="2"/>
      <c r="H673" s="2"/>
      <c r="I673" s="2"/>
      <c r="J673" s="2"/>
    </row>
    <row r="674" customFormat="false" ht="15.75" hidden="false" customHeight="false" outlineLevel="0" collapsed="false">
      <c r="C674" s="2"/>
      <c r="E674" s="2"/>
      <c r="F674" s="2"/>
      <c r="G674" s="2"/>
      <c r="H674" s="2"/>
      <c r="I674" s="2"/>
      <c r="J674" s="2"/>
    </row>
    <row r="675" customFormat="false" ht="15.75" hidden="false" customHeight="false" outlineLevel="0" collapsed="false">
      <c r="C675" s="2"/>
      <c r="E675" s="2"/>
      <c r="F675" s="2"/>
      <c r="G675" s="2"/>
      <c r="H675" s="2"/>
      <c r="I675" s="2"/>
      <c r="J675" s="2"/>
    </row>
    <row r="676" customFormat="false" ht="15.75" hidden="false" customHeight="false" outlineLevel="0" collapsed="false">
      <c r="C676" s="2"/>
      <c r="E676" s="2"/>
      <c r="F676" s="2"/>
      <c r="G676" s="2"/>
      <c r="H676" s="2"/>
      <c r="I676" s="2"/>
      <c r="J676" s="2"/>
    </row>
    <row r="677" customFormat="false" ht="15.75" hidden="false" customHeight="false" outlineLevel="0" collapsed="false">
      <c r="C677" s="2"/>
      <c r="E677" s="2"/>
      <c r="F677" s="2"/>
      <c r="G677" s="2"/>
      <c r="H677" s="2"/>
      <c r="I677" s="2"/>
      <c r="J677" s="2"/>
    </row>
    <row r="678" customFormat="false" ht="15.75" hidden="false" customHeight="false" outlineLevel="0" collapsed="false">
      <c r="C678" s="2"/>
      <c r="E678" s="2"/>
      <c r="F678" s="2"/>
      <c r="G678" s="2"/>
      <c r="H678" s="2"/>
      <c r="I678" s="2"/>
      <c r="J678" s="2"/>
    </row>
    <row r="679" customFormat="false" ht="15.75" hidden="false" customHeight="false" outlineLevel="0" collapsed="false">
      <c r="C679" s="2"/>
      <c r="E679" s="2"/>
      <c r="F679" s="2"/>
      <c r="G679" s="2"/>
      <c r="H679" s="2"/>
      <c r="I679" s="2"/>
      <c r="J679" s="2"/>
    </row>
    <row r="680" customFormat="false" ht="15.75" hidden="false" customHeight="false" outlineLevel="0" collapsed="false">
      <c r="C680" s="2"/>
      <c r="E680" s="2"/>
      <c r="F680" s="2"/>
      <c r="G680" s="2"/>
      <c r="H680" s="2"/>
      <c r="I680" s="2"/>
      <c r="J680" s="2"/>
    </row>
    <row r="681" customFormat="false" ht="15.75" hidden="false" customHeight="false" outlineLevel="0" collapsed="false">
      <c r="C681" s="2"/>
      <c r="E681" s="2"/>
      <c r="F681" s="2"/>
      <c r="G681" s="2"/>
      <c r="H681" s="2"/>
      <c r="I681" s="2"/>
      <c r="J681" s="2"/>
    </row>
    <row r="682" customFormat="false" ht="15.75" hidden="false" customHeight="false" outlineLevel="0" collapsed="false">
      <c r="C682" s="2"/>
      <c r="E682" s="2"/>
      <c r="F682" s="2"/>
      <c r="G682" s="2"/>
      <c r="H682" s="2"/>
      <c r="I682" s="2"/>
      <c r="J682" s="2"/>
    </row>
    <row r="683" customFormat="false" ht="15.75" hidden="false" customHeight="false" outlineLevel="0" collapsed="false">
      <c r="C683" s="2"/>
      <c r="E683" s="2"/>
      <c r="F683" s="2"/>
      <c r="G683" s="2"/>
      <c r="H683" s="2"/>
      <c r="I683" s="2"/>
      <c r="J683" s="2"/>
    </row>
    <row r="684" customFormat="false" ht="15.75" hidden="false" customHeight="false" outlineLevel="0" collapsed="false">
      <c r="C684" s="2"/>
      <c r="E684" s="2"/>
      <c r="F684" s="2"/>
      <c r="G684" s="2"/>
      <c r="H684" s="2"/>
      <c r="I684" s="2"/>
      <c r="J684" s="2"/>
    </row>
    <row r="685" customFormat="false" ht="15.75" hidden="false" customHeight="false" outlineLevel="0" collapsed="false">
      <c r="C685" s="2"/>
      <c r="E685" s="2"/>
      <c r="F685" s="2"/>
      <c r="G685" s="2"/>
      <c r="H685" s="2"/>
      <c r="I685" s="2"/>
      <c r="J685" s="2"/>
    </row>
    <row r="686" customFormat="false" ht="15.75" hidden="false" customHeight="false" outlineLevel="0" collapsed="false">
      <c r="C686" s="2"/>
      <c r="E686" s="2"/>
      <c r="F686" s="2"/>
      <c r="G686" s="2"/>
      <c r="H686" s="2"/>
      <c r="I686" s="2"/>
      <c r="J686" s="2"/>
    </row>
    <row r="687" customFormat="false" ht="15.75" hidden="false" customHeight="false" outlineLevel="0" collapsed="false">
      <c r="C687" s="2"/>
      <c r="E687" s="2"/>
      <c r="F687" s="2"/>
      <c r="G687" s="2"/>
      <c r="H687" s="2"/>
      <c r="I687" s="2"/>
      <c r="J687" s="2"/>
    </row>
    <row r="688" customFormat="false" ht="15.75" hidden="false" customHeight="false" outlineLevel="0" collapsed="false">
      <c r="C688" s="2"/>
      <c r="E688" s="2"/>
      <c r="F688" s="2"/>
      <c r="G688" s="2"/>
      <c r="H688" s="2"/>
      <c r="I688" s="2"/>
      <c r="J688" s="2"/>
    </row>
    <row r="689" customFormat="false" ht="15.75" hidden="false" customHeight="false" outlineLevel="0" collapsed="false">
      <c r="C689" s="2"/>
      <c r="E689" s="2"/>
      <c r="F689" s="2"/>
      <c r="G689" s="2"/>
      <c r="H689" s="2"/>
      <c r="I689" s="2"/>
      <c r="J689" s="2"/>
    </row>
    <row r="690" customFormat="false" ht="15.75" hidden="false" customHeight="false" outlineLevel="0" collapsed="false">
      <c r="C690" s="2"/>
      <c r="E690" s="2"/>
      <c r="F690" s="2"/>
      <c r="G690" s="2"/>
      <c r="H690" s="2"/>
      <c r="I690" s="2"/>
      <c r="J690" s="2"/>
    </row>
    <row r="691" customFormat="false" ht="15.75" hidden="false" customHeight="false" outlineLevel="0" collapsed="false">
      <c r="C691" s="2"/>
      <c r="E691" s="2"/>
      <c r="F691" s="2"/>
      <c r="G691" s="2"/>
      <c r="H691" s="2"/>
      <c r="I691" s="2"/>
      <c r="J691" s="2"/>
    </row>
    <row r="692" customFormat="false" ht="15.75" hidden="false" customHeight="false" outlineLevel="0" collapsed="false">
      <c r="C692" s="2"/>
      <c r="E692" s="2"/>
      <c r="F692" s="2"/>
      <c r="G692" s="2"/>
      <c r="H692" s="2"/>
      <c r="I692" s="2"/>
      <c r="J692" s="2"/>
    </row>
    <row r="693" customFormat="false" ht="15.75" hidden="false" customHeight="false" outlineLevel="0" collapsed="false">
      <c r="C693" s="2"/>
      <c r="E693" s="2"/>
      <c r="F693" s="2"/>
      <c r="G693" s="2"/>
      <c r="H693" s="2"/>
      <c r="I693" s="2"/>
      <c r="J693" s="2"/>
    </row>
    <row r="694" customFormat="false" ht="15.75" hidden="false" customHeight="false" outlineLevel="0" collapsed="false">
      <c r="C694" s="2"/>
      <c r="E694" s="2"/>
      <c r="F694" s="2"/>
      <c r="G694" s="2"/>
      <c r="H694" s="2"/>
      <c r="I694" s="2"/>
      <c r="J694" s="2"/>
    </row>
    <row r="695" customFormat="false" ht="15.75" hidden="false" customHeight="false" outlineLevel="0" collapsed="false">
      <c r="C695" s="2"/>
      <c r="E695" s="2"/>
      <c r="F695" s="2"/>
      <c r="G695" s="2"/>
      <c r="H695" s="2"/>
      <c r="I695" s="2"/>
      <c r="J695" s="2"/>
    </row>
    <row r="696" customFormat="false" ht="15.75" hidden="false" customHeight="false" outlineLevel="0" collapsed="false">
      <c r="C696" s="2"/>
      <c r="E696" s="2"/>
      <c r="F696" s="2"/>
      <c r="G696" s="2"/>
      <c r="H696" s="2"/>
      <c r="I696" s="2"/>
      <c r="J696" s="2"/>
    </row>
    <row r="697" customFormat="false" ht="15.75" hidden="false" customHeight="false" outlineLevel="0" collapsed="false">
      <c r="C697" s="2"/>
      <c r="E697" s="2"/>
      <c r="F697" s="2"/>
      <c r="G697" s="2"/>
      <c r="H697" s="2"/>
      <c r="I697" s="2"/>
      <c r="J697" s="2"/>
    </row>
    <row r="698" customFormat="false" ht="15.75" hidden="false" customHeight="false" outlineLevel="0" collapsed="false">
      <c r="C698" s="2"/>
      <c r="E698" s="2"/>
      <c r="F698" s="2"/>
      <c r="G698" s="2"/>
      <c r="H698" s="2"/>
      <c r="I698" s="2"/>
      <c r="J698" s="2"/>
    </row>
    <row r="699" customFormat="false" ht="15.75" hidden="false" customHeight="false" outlineLevel="0" collapsed="false">
      <c r="C699" s="2"/>
      <c r="E699" s="2"/>
      <c r="F699" s="2"/>
      <c r="G699" s="2"/>
      <c r="H699" s="2"/>
      <c r="I699" s="2"/>
      <c r="J699" s="2"/>
    </row>
    <row r="700" customFormat="false" ht="15.75" hidden="false" customHeight="false" outlineLevel="0" collapsed="false">
      <c r="C700" s="2"/>
      <c r="E700" s="2"/>
      <c r="F700" s="2"/>
      <c r="G700" s="2"/>
      <c r="H700" s="2"/>
      <c r="I700" s="2"/>
      <c r="J700" s="2"/>
    </row>
    <row r="701" customFormat="false" ht="15.75" hidden="false" customHeight="false" outlineLevel="0" collapsed="false">
      <c r="C701" s="2"/>
      <c r="E701" s="2"/>
      <c r="F701" s="2"/>
      <c r="G701" s="2"/>
      <c r="H701" s="2"/>
      <c r="I701" s="2"/>
      <c r="J701" s="2"/>
    </row>
    <row r="702" customFormat="false" ht="15.75" hidden="false" customHeight="false" outlineLevel="0" collapsed="false">
      <c r="C702" s="2"/>
      <c r="E702" s="2"/>
      <c r="F702" s="2"/>
      <c r="G702" s="2"/>
      <c r="H702" s="2"/>
      <c r="I702" s="2"/>
      <c r="J702" s="2"/>
    </row>
    <row r="703" customFormat="false" ht="15.75" hidden="false" customHeight="false" outlineLevel="0" collapsed="false">
      <c r="C703" s="2"/>
      <c r="E703" s="2"/>
      <c r="F703" s="2"/>
      <c r="G703" s="2"/>
      <c r="H703" s="2"/>
      <c r="I703" s="2"/>
      <c r="J703" s="2"/>
    </row>
    <row r="704" customFormat="false" ht="15.75" hidden="false" customHeight="false" outlineLevel="0" collapsed="false">
      <c r="C704" s="2"/>
      <c r="E704" s="2"/>
      <c r="F704" s="2"/>
      <c r="G704" s="2"/>
      <c r="H704" s="2"/>
      <c r="I704" s="2"/>
      <c r="J704" s="2"/>
    </row>
    <row r="705" customFormat="false" ht="15.75" hidden="false" customHeight="false" outlineLevel="0" collapsed="false">
      <c r="C705" s="2"/>
      <c r="E705" s="2"/>
      <c r="F705" s="2"/>
      <c r="G705" s="2"/>
      <c r="H705" s="2"/>
      <c r="I705" s="2"/>
      <c r="J705" s="2"/>
    </row>
    <row r="706" customFormat="false" ht="15.75" hidden="false" customHeight="false" outlineLevel="0" collapsed="false">
      <c r="C706" s="2"/>
      <c r="E706" s="2"/>
      <c r="F706" s="2"/>
      <c r="G706" s="2"/>
      <c r="H706" s="2"/>
      <c r="I706" s="2"/>
      <c r="J706" s="2"/>
    </row>
    <row r="707" customFormat="false" ht="15.75" hidden="false" customHeight="false" outlineLevel="0" collapsed="false">
      <c r="C707" s="2"/>
      <c r="E707" s="2"/>
      <c r="F707" s="2"/>
      <c r="G707" s="2"/>
      <c r="H707" s="2"/>
      <c r="I707" s="2"/>
      <c r="J707" s="2"/>
    </row>
    <row r="708" customFormat="false" ht="15.75" hidden="false" customHeight="false" outlineLevel="0" collapsed="false">
      <c r="C708" s="2"/>
      <c r="E708" s="2"/>
      <c r="F708" s="2"/>
      <c r="G708" s="2"/>
      <c r="H708" s="2"/>
      <c r="I708" s="2"/>
      <c r="J708" s="2"/>
    </row>
    <row r="709" customFormat="false" ht="15.75" hidden="false" customHeight="false" outlineLevel="0" collapsed="false">
      <c r="C709" s="2"/>
      <c r="E709" s="2"/>
      <c r="F709" s="2"/>
      <c r="G709" s="2"/>
      <c r="H709" s="2"/>
      <c r="I709" s="2"/>
      <c r="J709" s="2"/>
    </row>
    <row r="710" customFormat="false" ht="15.75" hidden="false" customHeight="false" outlineLevel="0" collapsed="false">
      <c r="C710" s="2"/>
      <c r="E710" s="2"/>
      <c r="F710" s="2"/>
      <c r="G710" s="2"/>
      <c r="H710" s="2"/>
      <c r="I710" s="2"/>
      <c r="J710" s="2"/>
    </row>
    <row r="711" customFormat="false" ht="15.75" hidden="false" customHeight="false" outlineLevel="0" collapsed="false">
      <c r="C711" s="2"/>
      <c r="E711" s="2"/>
      <c r="F711" s="2"/>
      <c r="G711" s="2"/>
      <c r="H711" s="2"/>
      <c r="I711" s="2"/>
      <c r="J711" s="2"/>
    </row>
    <row r="712" customFormat="false" ht="15.75" hidden="false" customHeight="false" outlineLevel="0" collapsed="false">
      <c r="C712" s="2"/>
      <c r="E712" s="2"/>
      <c r="F712" s="2"/>
      <c r="G712" s="2"/>
      <c r="H712" s="2"/>
      <c r="I712" s="2"/>
      <c r="J712" s="2"/>
    </row>
    <row r="713" customFormat="false" ht="15.75" hidden="false" customHeight="false" outlineLevel="0" collapsed="false">
      <c r="C713" s="2"/>
      <c r="E713" s="2"/>
      <c r="F713" s="2"/>
      <c r="G713" s="2"/>
      <c r="H713" s="2"/>
      <c r="I713" s="2"/>
      <c r="J713" s="2"/>
    </row>
    <row r="714" customFormat="false" ht="15.75" hidden="false" customHeight="false" outlineLevel="0" collapsed="false">
      <c r="C714" s="2"/>
      <c r="E714" s="2"/>
      <c r="F714" s="2"/>
      <c r="G714" s="2"/>
      <c r="H714" s="2"/>
      <c r="I714" s="2"/>
      <c r="J714" s="2"/>
    </row>
    <row r="715" customFormat="false" ht="15.75" hidden="false" customHeight="false" outlineLevel="0" collapsed="false">
      <c r="C715" s="2"/>
      <c r="E715" s="2"/>
      <c r="F715" s="2"/>
      <c r="G715" s="2"/>
      <c r="H715" s="2"/>
      <c r="I715" s="2"/>
      <c r="J715" s="2"/>
    </row>
    <row r="716" customFormat="false" ht="15.75" hidden="false" customHeight="false" outlineLevel="0" collapsed="false">
      <c r="C716" s="2"/>
      <c r="E716" s="2"/>
      <c r="F716" s="2"/>
      <c r="G716" s="2"/>
      <c r="H716" s="2"/>
      <c r="I716" s="2"/>
      <c r="J716" s="2"/>
    </row>
    <row r="717" customFormat="false" ht="15.75" hidden="false" customHeight="false" outlineLevel="0" collapsed="false">
      <c r="C717" s="2"/>
      <c r="E717" s="2"/>
      <c r="F717" s="2"/>
      <c r="G717" s="2"/>
      <c r="H717" s="2"/>
      <c r="I717" s="2"/>
      <c r="J717" s="2"/>
    </row>
    <row r="718" customFormat="false" ht="15.75" hidden="false" customHeight="false" outlineLevel="0" collapsed="false">
      <c r="C718" s="2"/>
      <c r="E718" s="2"/>
      <c r="F718" s="2"/>
      <c r="G718" s="2"/>
      <c r="H718" s="2"/>
      <c r="I718" s="2"/>
      <c r="J718" s="2"/>
    </row>
    <row r="719" customFormat="false" ht="15.75" hidden="false" customHeight="false" outlineLevel="0" collapsed="false">
      <c r="C719" s="2"/>
      <c r="E719" s="2"/>
      <c r="F719" s="2"/>
      <c r="G719" s="2"/>
      <c r="H719" s="2"/>
      <c r="I719" s="2"/>
      <c r="J719" s="2"/>
    </row>
    <row r="720" customFormat="false" ht="15.75" hidden="false" customHeight="false" outlineLevel="0" collapsed="false">
      <c r="C720" s="2"/>
      <c r="E720" s="2"/>
      <c r="F720" s="2"/>
      <c r="G720" s="2"/>
      <c r="H720" s="2"/>
      <c r="I720" s="2"/>
      <c r="J720" s="2"/>
    </row>
    <row r="721" customFormat="false" ht="15.75" hidden="false" customHeight="false" outlineLevel="0" collapsed="false">
      <c r="C721" s="2"/>
      <c r="E721" s="2"/>
      <c r="F721" s="2"/>
      <c r="G721" s="2"/>
      <c r="H721" s="2"/>
      <c r="I721" s="2"/>
      <c r="J721" s="2"/>
    </row>
    <row r="722" customFormat="false" ht="15.75" hidden="false" customHeight="false" outlineLevel="0" collapsed="false">
      <c r="C722" s="2"/>
      <c r="E722" s="2"/>
      <c r="F722" s="2"/>
      <c r="G722" s="2"/>
      <c r="H722" s="2"/>
      <c r="I722" s="2"/>
      <c r="J722" s="2"/>
    </row>
    <row r="723" customFormat="false" ht="15.75" hidden="false" customHeight="false" outlineLevel="0" collapsed="false">
      <c r="C723" s="2"/>
      <c r="E723" s="2"/>
      <c r="F723" s="2"/>
      <c r="G723" s="2"/>
      <c r="H723" s="2"/>
      <c r="I723" s="2"/>
      <c r="J723" s="2"/>
    </row>
    <row r="724" customFormat="false" ht="15.75" hidden="false" customHeight="false" outlineLevel="0" collapsed="false">
      <c r="C724" s="2"/>
      <c r="E724" s="2"/>
      <c r="F724" s="2"/>
      <c r="G724" s="2"/>
      <c r="H724" s="2"/>
      <c r="I724" s="2"/>
      <c r="J724" s="2"/>
    </row>
    <row r="725" customFormat="false" ht="15.75" hidden="false" customHeight="false" outlineLevel="0" collapsed="false">
      <c r="C725" s="2"/>
      <c r="E725" s="2"/>
      <c r="F725" s="2"/>
      <c r="G725" s="2"/>
      <c r="H725" s="2"/>
      <c r="I725" s="2"/>
      <c r="J725" s="2"/>
    </row>
    <row r="726" customFormat="false" ht="15.75" hidden="false" customHeight="false" outlineLevel="0" collapsed="false">
      <c r="C726" s="2"/>
      <c r="E726" s="2"/>
      <c r="F726" s="2"/>
      <c r="G726" s="2"/>
      <c r="H726" s="2"/>
      <c r="I726" s="2"/>
      <c r="J726" s="2"/>
    </row>
    <row r="727" customFormat="false" ht="15.75" hidden="false" customHeight="false" outlineLevel="0" collapsed="false">
      <c r="C727" s="2"/>
      <c r="E727" s="2"/>
      <c r="F727" s="2"/>
      <c r="G727" s="2"/>
      <c r="H727" s="2"/>
      <c r="I727" s="2"/>
      <c r="J727" s="2"/>
    </row>
    <row r="728" customFormat="false" ht="15.75" hidden="false" customHeight="false" outlineLevel="0" collapsed="false">
      <c r="C728" s="2"/>
      <c r="E728" s="2"/>
      <c r="F728" s="2"/>
      <c r="G728" s="2"/>
      <c r="H728" s="2"/>
      <c r="I728" s="2"/>
      <c r="J728" s="2"/>
    </row>
    <row r="729" customFormat="false" ht="15.75" hidden="false" customHeight="false" outlineLevel="0" collapsed="false">
      <c r="C729" s="2"/>
      <c r="E729" s="2"/>
      <c r="F729" s="2"/>
      <c r="G729" s="2"/>
      <c r="H729" s="2"/>
      <c r="I729" s="2"/>
      <c r="J729" s="2"/>
    </row>
    <row r="730" customFormat="false" ht="15.75" hidden="false" customHeight="false" outlineLevel="0" collapsed="false">
      <c r="C730" s="2"/>
      <c r="E730" s="2"/>
      <c r="F730" s="2"/>
      <c r="G730" s="2"/>
      <c r="H730" s="2"/>
      <c r="I730" s="2"/>
      <c r="J730" s="2"/>
    </row>
    <row r="731" customFormat="false" ht="15.75" hidden="false" customHeight="false" outlineLevel="0" collapsed="false">
      <c r="C731" s="2"/>
      <c r="E731" s="2"/>
      <c r="F731" s="2"/>
      <c r="G731" s="2"/>
      <c r="H731" s="2"/>
      <c r="I731" s="2"/>
      <c r="J731" s="2"/>
    </row>
    <row r="732" customFormat="false" ht="15.75" hidden="false" customHeight="false" outlineLevel="0" collapsed="false">
      <c r="C732" s="2"/>
      <c r="E732" s="2"/>
      <c r="F732" s="2"/>
      <c r="G732" s="2"/>
      <c r="H732" s="2"/>
      <c r="I732" s="2"/>
      <c r="J732" s="2"/>
    </row>
    <row r="733" customFormat="false" ht="15.75" hidden="false" customHeight="false" outlineLevel="0" collapsed="false">
      <c r="C733" s="2"/>
      <c r="E733" s="2"/>
      <c r="F733" s="2"/>
      <c r="G733" s="2"/>
      <c r="H733" s="2"/>
      <c r="I733" s="2"/>
      <c r="J733" s="2"/>
    </row>
    <row r="734" customFormat="false" ht="15.75" hidden="false" customHeight="false" outlineLevel="0" collapsed="false">
      <c r="C734" s="2"/>
      <c r="E734" s="2"/>
      <c r="F734" s="2"/>
      <c r="G734" s="2"/>
      <c r="H734" s="2"/>
      <c r="I734" s="2"/>
      <c r="J734" s="2"/>
    </row>
    <row r="735" customFormat="false" ht="15.75" hidden="false" customHeight="false" outlineLevel="0" collapsed="false">
      <c r="C735" s="2"/>
      <c r="E735" s="2"/>
      <c r="F735" s="2"/>
      <c r="G735" s="2"/>
      <c r="H735" s="2"/>
      <c r="I735" s="2"/>
      <c r="J735" s="2"/>
    </row>
    <row r="736" customFormat="false" ht="15.75" hidden="false" customHeight="false" outlineLevel="0" collapsed="false">
      <c r="C736" s="2"/>
      <c r="E736" s="2"/>
      <c r="F736" s="2"/>
      <c r="G736" s="2"/>
      <c r="H736" s="2"/>
      <c r="I736" s="2"/>
      <c r="J736" s="2"/>
    </row>
    <row r="737" customFormat="false" ht="15.75" hidden="false" customHeight="false" outlineLevel="0" collapsed="false">
      <c r="C737" s="2"/>
      <c r="E737" s="2"/>
      <c r="F737" s="2"/>
      <c r="G737" s="2"/>
      <c r="H737" s="2"/>
      <c r="I737" s="2"/>
      <c r="J737" s="2"/>
    </row>
    <row r="738" customFormat="false" ht="15.75" hidden="false" customHeight="false" outlineLevel="0" collapsed="false">
      <c r="C738" s="2"/>
      <c r="E738" s="2"/>
      <c r="F738" s="2"/>
      <c r="G738" s="2"/>
      <c r="H738" s="2"/>
      <c r="I738" s="2"/>
      <c r="J738" s="2"/>
    </row>
    <row r="739" customFormat="false" ht="15.75" hidden="false" customHeight="false" outlineLevel="0" collapsed="false">
      <c r="C739" s="2"/>
      <c r="E739" s="2"/>
      <c r="F739" s="2"/>
      <c r="G739" s="2"/>
      <c r="H739" s="2"/>
      <c r="I739" s="2"/>
      <c r="J739" s="2"/>
    </row>
    <row r="740" customFormat="false" ht="15.75" hidden="false" customHeight="false" outlineLevel="0" collapsed="false">
      <c r="C740" s="2"/>
      <c r="E740" s="2"/>
      <c r="F740" s="2"/>
      <c r="G740" s="2"/>
      <c r="H740" s="2"/>
      <c r="I740" s="2"/>
      <c r="J740" s="2"/>
    </row>
    <row r="741" customFormat="false" ht="15.75" hidden="false" customHeight="false" outlineLevel="0" collapsed="false">
      <c r="C741" s="2"/>
      <c r="E741" s="2"/>
      <c r="F741" s="2"/>
      <c r="G741" s="2"/>
      <c r="H741" s="2"/>
      <c r="I741" s="2"/>
      <c r="J741" s="2"/>
    </row>
    <row r="742" customFormat="false" ht="15.75" hidden="false" customHeight="false" outlineLevel="0" collapsed="false">
      <c r="C742" s="2"/>
      <c r="E742" s="2"/>
      <c r="F742" s="2"/>
      <c r="G742" s="2"/>
      <c r="H742" s="2"/>
      <c r="I742" s="2"/>
      <c r="J742" s="2"/>
    </row>
    <row r="743" customFormat="false" ht="15.75" hidden="false" customHeight="false" outlineLevel="0" collapsed="false">
      <c r="C743" s="2"/>
      <c r="E743" s="2"/>
      <c r="F743" s="2"/>
      <c r="G743" s="2"/>
      <c r="H743" s="2"/>
      <c r="I743" s="2"/>
      <c r="J743" s="2"/>
    </row>
    <row r="744" customFormat="false" ht="15.75" hidden="false" customHeight="false" outlineLevel="0" collapsed="false">
      <c r="C744" s="2"/>
      <c r="E744" s="2"/>
      <c r="F744" s="2"/>
      <c r="G744" s="2"/>
      <c r="H744" s="2"/>
      <c r="I744" s="2"/>
      <c r="J744" s="2"/>
    </row>
    <row r="745" customFormat="false" ht="15.75" hidden="false" customHeight="false" outlineLevel="0" collapsed="false">
      <c r="C745" s="2"/>
      <c r="E745" s="2"/>
      <c r="F745" s="2"/>
      <c r="G745" s="2"/>
      <c r="H745" s="2"/>
      <c r="I745" s="2"/>
      <c r="J745" s="2"/>
    </row>
    <row r="746" customFormat="false" ht="15.75" hidden="false" customHeight="false" outlineLevel="0" collapsed="false">
      <c r="C746" s="2"/>
      <c r="E746" s="2"/>
      <c r="F746" s="2"/>
      <c r="G746" s="2"/>
      <c r="H746" s="2"/>
      <c r="I746" s="2"/>
      <c r="J746" s="2"/>
    </row>
    <row r="747" customFormat="false" ht="15.75" hidden="false" customHeight="false" outlineLevel="0" collapsed="false">
      <c r="C747" s="2"/>
      <c r="E747" s="2"/>
      <c r="F747" s="2"/>
      <c r="G747" s="2"/>
      <c r="H747" s="2"/>
      <c r="I747" s="2"/>
      <c r="J747" s="2"/>
    </row>
    <row r="748" customFormat="false" ht="15.75" hidden="false" customHeight="false" outlineLevel="0" collapsed="false">
      <c r="C748" s="2"/>
      <c r="E748" s="2"/>
      <c r="F748" s="2"/>
      <c r="G748" s="2"/>
      <c r="H748" s="2"/>
      <c r="I748" s="2"/>
      <c r="J748" s="2"/>
    </row>
    <row r="749" customFormat="false" ht="15.75" hidden="false" customHeight="false" outlineLevel="0" collapsed="false">
      <c r="C749" s="2"/>
      <c r="E749" s="2"/>
      <c r="F749" s="2"/>
      <c r="G749" s="2"/>
      <c r="H749" s="2"/>
      <c r="I749" s="2"/>
      <c r="J749" s="2"/>
    </row>
    <row r="750" customFormat="false" ht="15.75" hidden="false" customHeight="false" outlineLevel="0" collapsed="false">
      <c r="C750" s="2"/>
      <c r="E750" s="2"/>
      <c r="F750" s="2"/>
      <c r="G750" s="2"/>
      <c r="H750" s="2"/>
      <c r="I750" s="2"/>
      <c r="J750" s="2"/>
    </row>
    <row r="751" customFormat="false" ht="15.75" hidden="false" customHeight="false" outlineLevel="0" collapsed="false">
      <c r="C751" s="2"/>
      <c r="E751" s="2"/>
      <c r="F751" s="2"/>
      <c r="G751" s="2"/>
      <c r="H751" s="2"/>
      <c r="I751" s="2"/>
      <c r="J751" s="2"/>
    </row>
    <row r="752" customFormat="false" ht="15.75" hidden="false" customHeight="false" outlineLevel="0" collapsed="false">
      <c r="C752" s="2"/>
      <c r="E752" s="2"/>
      <c r="F752" s="2"/>
      <c r="G752" s="2"/>
      <c r="H752" s="2"/>
      <c r="I752" s="2"/>
      <c r="J752" s="2"/>
    </row>
    <row r="753" customFormat="false" ht="15.75" hidden="false" customHeight="false" outlineLevel="0" collapsed="false">
      <c r="C753" s="2"/>
      <c r="E753" s="2"/>
      <c r="F753" s="2"/>
      <c r="G753" s="2"/>
      <c r="H753" s="2"/>
      <c r="I753" s="2"/>
      <c r="J753" s="2"/>
    </row>
    <row r="754" customFormat="false" ht="15.75" hidden="false" customHeight="false" outlineLevel="0" collapsed="false">
      <c r="C754" s="2"/>
      <c r="E754" s="2"/>
      <c r="F754" s="2"/>
      <c r="G754" s="2"/>
      <c r="H754" s="2"/>
      <c r="I754" s="2"/>
      <c r="J754" s="2"/>
    </row>
    <row r="755" customFormat="false" ht="15.75" hidden="false" customHeight="false" outlineLevel="0" collapsed="false">
      <c r="C755" s="2"/>
      <c r="E755" s="2"/>
      <c r="F755" s="2"/>
      <c r="G755" s="2"/>
      <c r="H755" s="2"/>
      <c r="I755" s="2"/>
      <c r="J755" s="2"/>
    </row>
    <row r="756" customFormat="false" ht="15.75" hidden="false" customHeight="false" outlineLevel="0" collapsed="false">
      <c r="C756" s="2"/>
      <c r="E756" s="2"/>
      <c r="F756" s="2"/>
      <c r="G756" s="2"/>
      <c r="H756" s="2"/>
      <c r="I756" s="2"/>
      <c r="J756" s="2"/>
    </row>
    <row r="757" customFormat="false" ht="15.75" hidden="false" customHeight="false" outlineLevel="0" collapsed="false">
      <c r="C757" s="2"/>
      <c r="E757" s="2"/>
      <c r="F757" s="2"/>
      <c r="G757" s="2"/>
      <c r="H757" s="2"/>
      <c r="I757" s="2"/>
      <c r="J757" s="2"/>
    </row>
    <row r="758" customFormat="false" ht="15.75" hidden="false" customHeight="false" outlineLevel="0" collapsed="false">
      <c r="C758" s="2"/>
      <c r="E758" s="2"/>
      <c r="F758" s="2"/>
      <c r="G758" s="2"/>
      <c r="H758" s="2"/>
      <c r="I758" s="2"/>
      <c r="J758" s="2"/>
    </row>
    <row r="759" customFormat="false" ht="15.75" hidden="false" customHeight="false" outlineLevel="0" collapsed="false">
      <c r="C759" s="2"/>
      <c r="E759" s="2"/>
      <c r="F759" s="2"/>
      <c r="G759" s="2"/>
      <c r="H759" s="2"/>
      <c r="I759" s="2"/>
      <c r="J759" s="2"/>
    </row>
    <row r="760" customFormat="false" ht="15.75" hidden="false" customHeight="false" outlineLevel="0" collapsed="false">
      <c r="C760" s="2"/>
      <c r="E760" s="2"/>
      <c r="F760" s="2"/>
      <c r="G760" s="2"/>
      <c r="H760" s="2"/>
      <c r="I760" s="2"/>
      <c r="J760" s="2"/>
    </row>
    <row r="761" customFormat="false" ht="15.75" hidden="false" customHeight="false" outlineLevel="0" collapsed="false">
      <c r="C761" s="2"/>
      <c r="E761" s="2"/>
      <c r="F761" s="2"/>
      <c r="G761" s="2"/>
      <c r="H761" s="2"/>
      <c r="I761" s="2"/>
      <c r="J761" s="2"/>
    </row>
    <row r="762" customFormat="false" ht="15.75" hidden="false" customHeight="false" outlineLevel="0" collapsed="false">
      <c r="C762" s="2"/>
      <c r="E762" s="2"/>
      <c r="F762" s="2"/>
      <c r="G762" s="2"/>
      <c r="H762" s="2"/>
      <c r="I762" s="2"/>
      <c r="J762" s="2"/>
    </row>
    <row r="763" customFormat="false" ht="15.75" hidden="false" customHeight="false" outlineLevel="0" collapsed="false">
      <c r="C763" s="2"/>
      <c r="E763" s="2"/>
      <c r="F763" s="2"/>
      <c r="G763" s="2"/>
      <c r="H763" s="2"/>
      <c r="I763" s="2"/>
      <c r="J763" s="2"/>
    </row>
    <row r="764" customFormat="false" ht="15.75" hidden="false" customHeight="false" outlineLevel="0" collapsed="false">
      <c r="C764" s="2"/>
      <c r="E764" s="2"/>
      <c r="F764" s="2"/>
      <c r="G764" s="2"/>
      <c r="H764" s="2"/>
      <c r="I764" s="2"/>
      <c r="J764" s="2"/>
    </row>
    <row r="765" customFormat="false" ht="15.75" hidden="false" customHeight="false" outlineLevel="0" collapsed="false">
      <c r="C765" s="2"/>
      <c r="E765" s="2"/>
      <c r="F765" s="2"/>
      <c r="G765" s="2"/>
      <c r="H765" s="2"/>
      <c r="I765" s="2"/>
      <c r="J765" s="2"/>
    </row>
    <row r="766" customFormat="false" ht="15.75" hidden="false" customHeight="false" outlineLevel="0" collapsed="false">
      <c r="C766" s="2"/>
      <c r="E766" s="2"/>
      <c r="F766" s="2"/>
      <c r="G766" s="2"/>
      <c r="H766" s="2"/>
      <c r="I766" s="2"/>
      <c r="J766" s="2"/>
    </row>
    <row r="767" customFormat="false" ht="15.75" hidden="false" customHeight="false" outlineLevel="0" collapsed="false">
      <c r="C767" s="2"/>
      <c r="E767" s="2"/>
      <c r="F767" s="2"/>
      <c r="G767" s="2"/>
      <c r="H767" s="2"/>
      <c r="I767" s="2"/>
      <c r="J767" s="2"/>
    </row>
    <row r="768" customFormat="false" ht="15.75" hidden="false" customHeight="false" outlineLevel="0" collapsed="false">
      <c r="C768" s="2"/>
      <c r="E768" s="2"/>
      <c r="F768" s="2"/>
      <c r="G768" s="2"/>
      <c r="H768" s="2"/>
      <c r="I768" s="2"/>
      <c r="J768" s="2"/>
    </row>
    <row r="769" customFormat="false" ht="15.75" hidden="false" customHeight="false" outlineLevel="0" collapsed="false">
      <c r="C769" s="2"/>
      <c r="E769" s="2"/>
      <c r="F769" s="2"/>
      <c r="G769" s="2"/>
      <c r="H769" s="2"/>
      <c r="I769" s="2"/>
      <c r="J769" s="2"/>
    </row>
    <row r="770" customFormat="false" ht="15.75" hidden="false" customHeight="false" outlineLevel="0" collapsed="false">
      <c r="C770" s="2"/>
      <c r="E770" s="2"/>
      <c r="F770" s="2"/>
      <c r="G770" s="2"/>
      <c r="H770" s="2"/>
      <c r="I770" s="2"/>
      <c r="J770" s="2"/>
    </row>
    <row r="771" customFormat="false" ht="15.75" hidden="false" customHeight="false" outlineLevel="0" collapsed="false">
      <c r="C771" s="2"/>
      <c r="E771" s="2"/>
      <c r="F771" s="2"/>
      <c r="G771" s="2"/>
      <c r="H771" s="2"/>
      <c r="I771" s="2"/>
      <c r="J771" s="2"/>
    </row>
    <row r="772" customFormat="false" ht="15.75" hidden="false" customHeight="false" outlineLevel="0" collapsed="false">
      <c r="C772" s="2"/>
      <c r="E772" s="2"/>
      <c r="F772" s="2"/>
      <c r="G772" s="2"/>
      <c r="H772" s="2"/>
      <c r="I772" s="2"/>
      <c r="J772" s="2"/>
    </row>
    <row r="773" customFormat="false" ht="15.75" hidden="false" customHeight="false" outlineLevel="0" collapsed="false">
      <c r="C773" s="2"/>
      <c r="E773" s="2"/>
      <c r="F773" s="2"/>
      <c r="G773" s="2"/>
      <c r="H773" s="2"/>
      <c r="I773" s="2"/>
      <c r="J773" s="2"/>
    </row>
    <row r="774" customFormat="false" ht="15.75" hidden="false" customHeight="false" outlineLevel="0" collapsed="false">
      <c r="C774" s="2"/>
      <c r="E774" s="2"/>
      <c r="F774" s="2"/>
      <c r="G774" s="2"/>
      <c r="H774" s="2"/>
      <c r="I774" s="2"/>
      <c r="J774" s="2"/>
    </row>
    <row r="775" customFormat="false" ht="15.75" hidden="false" customHeight="false" outlineLevel="0" collapsed="false">
      <c r="C775" s="2"/>
      <c r="E775" s="2"/>
      <c r="F775" s="2"/>
      <c r="G775" s="2"/>
      <c r="H775" s="2"/>
      <c r="I775" s="2"/>
      <c r="J775" s="2"/>
    </row>
    <row r="776" customFormat="false" ht="15.75" hidden="false" customHeight="false" outlineLevel="0" collapsed="false">
      <c r="C776" s="2"/>
      <c r="E776" s="2"/>
      <c r="F776" s="2"/>
      <c r="G776" s="2"/>
      <c r="H776" s="2"/>
      <c r="I776" s="2"/>
      <c r="J776" s="2"/>
    </row>
    <row r="777" customFormat="false" ht="15.75" hidden="false" customHeight="false" outlineLevel="0" collapsed="false">
      <c r="C777" s="2"/>
      <c r="E777" s="2"/>
      <c r="F777" s="2"/>
      <c r="G777" s="2"/>
      <c r="H777" s="2"/>
      <c r="I777" s="2"/>
      <c r="J777" s="2"/>
    </row>
    <row r="778" customFormat="false" ht="15.75" hidden="false" customHeight="false" outlineLevel="0" collapsed="false">
      <c r="C778" s="2"/>
      <c r="E778" s="2"/>
      <c r="F778" s="2"/>
      <c r="G778" s="2"/>
      <c r="H778" s="2"/>
      <c r="I778" s="2"/>
      <c r="J778" s="2"/>
    </row>
    <row r="779" customFormat="false" ht="15.75" hidden="false" customHeight="false" outlineLevel="0" collapsed="false">
      <c r="C779" s="2"/>
      <c r="E779" s="2"/>
      <c r="F779" s="2"/>
      <c r="G779" s="2"/>
      <c r="H779" s="2"/>
      <c r="I779" s="2"/>
      <c r="J779" s="2"/>
    </row>
    <row r="780" customFormat="false" ht="15.75" hidden="false" customHeight="false" outlineLevel="0" collapsed="false">
      <c r="C780" s="2"/>
      <c r="E780" s="2"/>
      <c r="F780" s="2"/>
      <c r="G780" s="2"/>
      <c r="H780" s="2"/>
      <c r="I780" s="2"/>
      <c r="J780" s="2"/>
    </row>
    <row r="781" customFormat="false" ht="15.75" hidden="false" customHeight="false" outlineLevel="0" collapsed="false">
      <c r="C781" s="2"/>
      <c r="E781" s="2"/>
      <c r="F781" s="2"/>
      <c r="G781" s="2"/>
      <c r="H781" s="2"/>
      <c r="I781" s="2"/>
      <c r="J781" s="2"/>
    </row>
    <row r="782" customFormat="false" ht="15.75" hidden="false" customHeight="false" outlineLevel="0" collapsed="false">
      <c r="C782" s="2"/>
      <c r="E782" s="2"/>
      <c r="F782" s="2"/>
      <c r="G782" s="2"/>
      <c r="H782" s="2"/>
      <c r="I782" s="2"/>
      <c r="J782" s="2"/>
    </row>
    <row r="783" customFormat="false" ht="15.75" hidden="false" customHeight="false" outlineLevel="0" collapsed="false">
      <c r="C783" s="2"/>
      <c r="E783" s="2"/>
      <c r="F783" s="2"/>
      <c r="G783" s="2"/>
      <c r="H783" s="2"/>
      <c r="I783" s="2"/>
      <c r="J783" s="2"/>
    </row>
    <row r="784" customFormat="false" ht="15.75" hidden="false" customHeight="false" outlineLevel="0" collapsed="false">
      <c r="C784" s="2"/>
      <c r="E784" s="2"/>
      <c r="F784" s="2"/>
      <c r="G784" s="2"/>
      <c r="H784" s="2"/>
      <c r="I784" s="2"/>
      <c r="J784" s="2"/>
    </row>
    <row r="785" customFormat="false" ht="15.75" hidden="false" customHeight="false" outlineLevel="0" collapsed="false">
      <c r="C785" s="2"/>
      <c r="E785" s="2"/>
      <c r="F785" s="2"/>
      <c r="G785" s="2"/>
      <c r="H785" s="2"/>
      <c r="I785" s="2"/>
      <c r="J785" s="2"/>
    </row>
    <row r="786" customFormat="false" ht="15.75" hidden="false" customHeight="false" outlineLevel="0" collapsed="false">
      <c r="C786" s="2"/>
      <c r="E786" s="2"/>
      <c r="F786" s="2"/>
      <c r="G786" s="2"/>
      <c r="H786" s="2"/>
      <c r="I786" s="2"/>
      <c r="J786" s="2"/>
    </row>
    <row r="787" customFormat="false" ht="15.75" hidden="false" customHeight="false" outlineLevel="0" collapsed="false">
      <c r="C787" s="2"/>
      <c r="E787" s="2"/>
      <c r="F787" s="2"/>
      <c r="G787" s="2"/>
      <c r="H787" s="2"/>
      <c r="I787" s="2"/>
      <c r="J787" s="2"/>
    </row>
    <row r="788" customFormat="false" ht="15.75" hidden="false" customHeight="false" outlineLevel="0" collapsed="false">
      <c r="C788" s="2"/>
      <c r="E788" s="2"/>
      <c r="F788" s="2"/>
      <c r="G788" s="2"/>
      <c r="H788" s="2"/>
      <c r="I788" s="2"/>
      <c r="J788" s="2"/>
    </row>
    <row r="789" customFormat="false" ht="15.75" hidden="false" customHeight="false" outlineLevel="0" collapsed="false">
      <c r="C789" s="2"/>
      <c r="E789" s="2"/>
      <c r="F789" s="2"/>
      <c r="G789" s="2"/>
      <c r="H789" s="2"/>
      <c r="I789" s="2"/>
      <c r="J789" s="2"/>
    </row>
    <row r="790" customFormat="false" ht="15.75" hidden="false" customHeight="false" outlineLevel="0" collapsed="false">
      <c r="C790" s="2"/>
      <c r="E790" s="2"/>
      <c r="F790" s="2"/>
      <c r="G790" s="2"/>
      <c r="H790" s="2"/>
      <c r="I790" s="2"/>
      <c r="J790" s="2"/>
    </row>
    <row r="791" customFormat="false" ht="15.75" hidden="false" customHeight="false" outlineLevel="0" collapsed="false">
      <c r="C791" s="2"/>
      <c r="E791" s="2"/>
      <c r="F791" s="2"/>
      <c r="G791" s="2"/>
      <c r="H791" s="2"/>
      <c r="I791" s="2"/>
      <c r="J791" s="2"/>
    </row>
    <row r="792" customFormat="false" ht="15.75" hidden="false" customHeight="false" outlineLevel="0" collapsed="false">
      <c r="C792" s="2"/>
      <c r="E792" s="2"/>
      <c r="F792" s="2"/>
      <c r="G792" s="2"/>
      <c r="H792" s="2"/>
      <c r="I792" s="2"/>
      <c r="J792" s="2"/>
    </row>
    <row r="793" customFormat="false" ht="15.75" hidden="false" customHeight="false" outlineLevel="0" collapsed="false">
      <c r="C793" s="2"/>
      <c r="E793" s="2"/>
      <c r="F793" s="2"/>
      <c r="G793" s="2"/>
      <c r="H793" s="2"/>
      <c r="I793" s="2"/>
      <c r="J793" s="2"/>
    </row>
    <row r="794" customFormat="false" ht="15.75" hidden="false" customHeight="false" outlineLevel="0" collapsed="false">
      <c r="C794" s="2"/>
      <c r="E794" s="2"/>
      <c r="F794" s="2"/>
      <c r="G794" s="2"/>
      <c r="H794" s="2"/>
      <c r="I794" s="2"/>
      <c r="J794" s="2"/>
    </row>
    <row r="795" customFormat="false" ht="15.75" hidden="false" customHeight="false" outlineLevel="0" collapsed="false">
      <c r="C795" s="2"/>
      <c r="E795" s="2"/>
      <c r="F795" s="2"/>
      <c r="G795" s="2"/>
      <c r="H795" s="2"/>
      <c r="I795" s="2"/>
      <c r="J795" s="2"/>
    </row>
    <row r="796" customFormat="false" ht="15.75" hidden="false" customHeight="false" outlineLevel="0" collapsed="false">
      <c r="C796" s="2"/>
      <c r="E796" s="2"/>
      <c r="F796" s="2"/>
      <c r="G796" s="2"/>
      <c r="H796" s="2"/>
      <c r="I796" s="2"/>
      <c r="J796" s="2"/>
    </row>
    <row r="797" customFormat="false" ht="15.75" hidden="false" customHeight="false" outlineLevel="0" collapsed="false">
      <c r="C797" s="2"/>
      <c r="E797" s="2"/>
      <c r="F797" s="2"/>
      <c r="G797" s="2"/>
      <c r="H797" s="2"/>
      <c r="I797" s="2"/>
      <c r="J797" s="2"/>
    </row>
    <row r="798" customFormat="false" ht="15.75" hidden="false" customHeight="false" outlineLevel="0" collapsed="false">
      <c r="C798" s="2"/>
      <c r="E798" s="2"/>
      <c r="F798" s="2"/>
      <c r="G798" s="2"/>
      <c r="H798" s="2"/>
      <c r="I798" s="2"/>
      <c r="J798" s="2"/>
    </row>
    <row r="799" customFormat="false" ht="15.75" hidden="false" customHeight="false" outlineLevel="0" collapsed="false">
      <c r="C799" s="2"/>
      <c r="E799" s="2"/>
      <c r="F799" s="2"/>
      <c r="G799" s="2"/>
      <c r="H799" s="2"/>
      <c r="I799" s="2"/>
      <c r="J799" s="2"/>
    </row>
    <row r="800" customFormat="false" ht="15.75" hidden="false" customHeight="false" outlineLevel="0" collapsed="false">
      <c r="C800" s="2"/>
      <c r="E800" s="2"/>
      <c r="F800" s="2"/>
      <c r="G800" s="2"/>
      <c r="H800" s="2"/>
      <c r="I800" s="2"/>
      <c r="J800" s="2"/>
    </row>
    <row r="801" customFormat="false" ht="15.75" hidden="false" customHeight="false" outlineLevel="0" collapsed="false">
      <c r="C801" s="2"/>
      <c r="E801" s="2"/>
      <c r="F801" s="2"/>
      <c r="G801" s="2"/>
      <c r="H801" s="2"/>
      <c r="I801" s="2"/>
      <c r="J801" s="2"/>
    </row>
    <row r="802" customFormat="false" ht="15.75" hidden="false" customHeight="false" outlineLevel="0" collapsed="false">
      <c r="C802" s="2"/>
      <c r="E802" s="2"/>
      <c r="F802" s="2"/>
      <c r="G802" s="2"/>
      <c r="H802" s="2"/>
      <c r="I802" s="2"/>
      <c r="J802" s="2"/>
    </row>
    <row r="803" customFormat="false" ht="15.75" hidden="false" customHeight="false" outlineLevel="0" collapsed="false">
      <c r="C803" s="2"/>
      <c r="E803" s="2"/>
      <c r="F803" s="2"/>
      <c r="G803" s="2"/>
      <c r="H803" s="2"/>
      <c r="I803" s="2"/>
      <c r="J803" s="2"/>
    </row>
    <row r="804" customFormat="false" ht="15.75" hidden="false" customHeight="false" outlineLevel="0" collapsed="false">
      <c r="C804" s="2"/>
      <c r="E804" s="2"/>
      <c r="F804" s="2"/>
      <c r="G804" s="2"/>
      <c r="H804" s="2"/>
      <c r="I804" s="2"/>
      <c r="J804" s="2"/>
    </row>
    <row r="805" customFormat="false" ht="15.75" hidden="false" customHeight="false" outlineLevel="0" collapsed="false">
      <c r="C805" s="2"/>
      <c r="E805" s="2"/>
      <c r="F805" s="2"/>
      <c r="G805" s="2"/>
      <c r="H805" s="2"/>
      <c r="I805" s="2"/>
      <c r="J805" s="2"/>
    </row>
    <row r="806" customFormat="false" ht="15.75" hidden="false" customHeight="false" outlineLevel="0" collapsed="false">
      <c r="C806" s="2"/>
      <c r="E806" s="2"/>
      <c r="F806" s="2"/>
      <c r="G806" s="2"/>
      <c r="H806" s="2"/>
      <c r="I806" s="2"/>
      <c r="J806" s="2"/>
    </row>
    <row r="807" customFormat="false" ht="15.75" hidden="false" customHeight="false" outlineLevel="0" collapsed="false">
      <c r="C807" s="2"/>
      <c r="E807" s="2"/>
      <c r="F807" s="2"/>
      <c r="G807" s="2"/>
      <c r="H807" s="2"/>
      <c r="I807" s="2"/>
      <c r="J807" s="2"/>
    </row>
    <row r="808" customFormat="false" ht="15.75" hidden="false" customHeight="false" outlineLevel="0" collapsed="false">
      <c r="C808" s="2"/>
      <c r="E808" s="2"/>
      <c r="F808" s="2"/>
      <c r="G808" s="2"/>
      <c r="H808" s="2"/>
      <c r="I808" s="2"/>
      <c r="J808" s="2"/>
    </row>
    <row r="809" customFormat="false" ht="15.75" hidden="false" customHeight="false" outlineLevel="0" collapsed="false">
      <c r="C809" s="2"/>
      <c r="E809" s="2"/>
      <c r="F809" s="2"/>
      <c r="G809" s="2"/>
      <c r="H809" s="2"/>
      <c r="I809" s="2"/>
      <c r="J809" s="2"/>
    </row>
    <row r="810" customFormat="false" ht="15.75" hidden="false" customHeight="false" outlineLevel="0" collapsed="false">
      <c r="C810" s="2"/>
      <c r="E810" s="2"/>
      <c r="F810" s="2"/>
      <c r="G810" s="2"/>
      <c r="H810" s="2"/>
      <c r="I810" s="2"/>
      <c r="J810" s="2"/>
    </row>
    <row r="811" customFormat="false" ht="15.75" hidden="false" customHeight="false" outlineLevel="0" collapsed="false">
      <c r="C811" s="2"/>
      <c r="E811" s="2"/>
      <c r="F811" s="2"/>
      <c r="G811" s="2"/>
      <c r="H811" s="2"/>
      <c r="I811" s="2"/>
      <c r="J811" s="2"/>
    </row>
    <row r="812" customFormat="false" ht="15.75" hidden="false" customHeight="false" outlineLevel="0" collapsed="false">
      <c r="C812" s="2"/>
      <c r="E812" s="2"/>
      <c r="F812" s="2"/>
      <c r="G812" s="2"/>
      <c r="H812" s="2"/>
      <c r="I812" s="2"/>
      <c r="J812" s="2"/>
    </row>
    <row r="813" customFormat="false" ht="15.75" hidden="false" customHeight="false" outlineLevel="0" collapsed="false">
      <c r="C813" s="2"/>
      <c r="E813" s="2"/>
      <c r="F813" s="2"/>
      <c r="G813" s="2"/>
      <c r="H813" s="2"/>
      <c r="I813" s="2"/>
      <c r="J813" s="2"/>
    </row>
    <row r="814" customFormat="false" ht="15.75" hidden="false" customHeight="false" outlineLevel="0" collapsed="false">
      <c r="C814" s="2"/>
      <c r="E814" s="2"/>
      <c r="F814" s="2"/>
      <c r="G814" s="2"/>
      <c r="H814" s="2"/>
      <c r="I814" s="2"/>
      <c r="J814" s="2"/>
    </row>
    <row r="815" customFormat="false" ht="15.75" hidden="false" customHeight="false" outlineLevel="0" collapsed="false">
      <c r="C815" s="2"/>
      <c r="E815" s="2"/>
      <c r="F815" s="2"/>
      <c r="G815" s="2"/>
      <c r="H815" s="2"/>
      <c r="I815" s="2"/>
      <c r="J815" s="2"/>
    </row>
    <row r="816" customFormat="false" ht="15.75" hidden="false" customHeight="false" outlineLevel="0" collapsed="false">
      <c r="C816" s="2"/>
      <c r="E816" s="2"/>
      <c r="F816" s="2"/>
      <c r="G816" s="2"/>
      <c r="H816" s="2"/>
      <c r="I816" s="2"/>
      <c r="J816" s="2"/>
    </row>
    <row r="817" customFormat="false" ht="15.75" hidden="false" customHeight="false" outlineLevel="0" collapsed="false">
      <c r="C817" s="2"/>
      <c r="E817" s="2"/>
      <c r="F817" s="2"/>
      <c r="G817" s="2"/>
      <c r="H817" s="2"/>
      <c r="I817" s="2"/>
      <c r="J817" s="2"/>
    </row>
    <row r="818" customFormat="false" ht="15.75" hidden="false" customHeight="false" outlineLevel="0" collapsed="false">
      <c r="C818" s="2"/>
      <c r="E818" s="2"/>
      <c r="F818" s="2"/>
      <c r="G818" s="2"/>
      <c r="H818" s="2"/>
      <c r="I818" s="2"/>
      <c r="J818" s="2"/>
    </row>
    <row r="819" customFormat="false" ht="15.75" hidden="false" customHeight="false" outlineLevel="0" collapsed="false">
      <c r="C819" s="2"/>
      <c r="E819" s="2"/>
      <c r="F819" s="2"/>
      <c r="G819" s="2"/>
      <c r="H819" s="2"/>
      <c r="I819" s="2"/>
      <c r="J819" s="2"/>
    </row>
    <row r="820" customFormat="false" ht="15.75" hidden="false" customHeight="false" outlineLevel="0" collapsed="false">
      <c r="C820" s="2"/>
      <c r="E820" s="2"/>
      <c r="F820" s="2"/>
      <c r="G820" s="2"/>
      <c r="H820" s="2"/>
      <c r="I820" s="2"/>
      <c r="J820" s="2"/>
    </row>
    <row r="821" customFormat="false" ht="15.75" hidden="false" customHeight="false" outlineLevel="0" collapsed="false">
      <c r="C821" s="2"/>
      <c r="E821" s="2"/>
      <c r="F821" s="2"/>
      <c r="G821" s="2"/>
      <c r="H821" s="2"/>
      <c r="I821" s="2"/>
      <c r="J821" s="2"/>
    </row>
    <row r="822" customFormat="false" ht="15.75" hidden="false" customHeight="false" outlineLevel="0" collapsed="false">
      <c r="C822" s="2"/>
      <c r="E822" s="2"/>
      <c r="F822" s="2"/>
      <c r="G822" s="2"/>
      <c r="H822" s="2"/>
      <c r="I822" s="2"/>
      <c r="J822" s="2"/>
    </row>
    <row r="823" customFormat="false" ht="15.75" hidden="false" customHeight="false" outlineLevel="0" collapsed="false">
      <c r="C823" s="2"/>
      <c r="E823" s="2"/>
      <c r="F823" s="2"/>
      <c r="G823" s="2"/>
      <c r="H823" s="2"/>
      <c r="I823" s="2"/>
      <c r="J823" s="2"/>
    </row>
    <row r="824" customFormat="false" ht="15.75" hidden="false" customHeight="false" outlineLevel="0" collapsed="false">
      <c r="C824" s="2"/>
      <c r="E824" s="2"/>
      <c r="F824" s="2"/>
      <c r="G824" s="2"/>
      <c r="H824" s="2"/>
      <c r="I824" s="2"/>
      <c r="J824" s="2"/>
    </row>
    <row r="825" customFormat="false" ht="15.75" hidden="false" customHeight="false" outlineLevel="0" collapsed="false">
      <c r="C825" s="2"/>
      <c r="E825" s="2"/>
      <c r="F825" s="2"/>
      <c r="G825" s="2"/>
      <c r="H825" s="2"/>
      <c r="I825" s="2"/>
      <c r="J825" s="2"/>
    </row>
    <row r="826" customFormat="false" ht="15.75" hidden="false" customHeight="false" outlineLevel="0" collapsed="false">
      <c r="C826" s="2"/>
      <c r="E826" s="2"/>
      <c r="F826" s="2"/>
      <c r="G826" s="2"/>
      <c r="H826" s="2"/>
      <c r="I826" s="2"/>
      <c r="J826" s="2"/>
    </row>
    <row r="827" customFormat="false" ht="15.75" hidden="false" customHeight="false" outlineLevel="0" collapsed="false">
      <c r="C827" s="2"/>
      <c r="E827" s="2"/>
      <c r="F827" s="2"/>
      <c r="G827" s="2"/>
      <c r="H827" s="2"/>
      <c r="I827" s="2"/>
      <c r="J827" s="2"/>
    </row>
    <row r="828" customFormat="false" ht="15.75" hidden="false" customHeight="false" outlineLevel="0" collapsed="false">
      <c r="C828" s="2"/>
      <c r="E828" s="2"/>
      <c r="F828" s="2"/>
      <c r="G828" s="2"/>
      <c r="H828" s="2"/>
      <c r="I828" s="2"/>
      <c r="J828" s="2"/>
    </row>
    <row r="829" customFormat="false" ht="15.75" hidden="false" customHeight="false" outlineLevel="0" collapsed="false">
      <c r="C829" s="2"/>
      <c r="E829" s="2"/>
      <c r="F829" s="2"/>
      <c r="G829" s="2"/>
      <c r="H829" s="2"/>
      <c r="I829" s="2"/>
      <c r="J829" s="2"/>
    </row>
    <row r="830" customFormat="false" ht="15.75" hidden="false" customHeight="false" outlineLevel="0" collapsed="false">
      <c r="C830" s="2"/>
      <c r="E830" s="2"/>
      <c r="F830" s="2"/>
      <c r="G830" s="2"/>
      <c r="H830" s="2"/>
      <c r="I830" s="2"/>
      <c r="J830" s="2"/>
    </row>
    <row r="831" customFormat="false" ht="15.75" hidden="false" customHeight="false" outlineLevel="0" collapsed="false">
      <c r="C831" s="2"/>
      <c r="E831" s="2"/>
      <c r="F831" s="2"/>
      <c r="G831" s="2"/>
      <c r="H831" s="2"/>
      <c r="I831" s="2"/>
      <c r="J831" s="2"/>
    </row>
    <row r="832" customFormat="false" ht="15.75" hidden="false" customHeight="false" outlineLevel="0" collapsed="false">
      <c r="C832" s="2"/>
      <c r="E832" s="2"/>
      <c r="F832" s="2"/>
      <c r="G832" s="2"/>
      <c r="H832" s="2"/>
      <c r="I832" s="2"/>
      <c r="J832" s="2"/>
    </row>
    <row r="833" customFormat="false" ht="15.75" hidden="false" customHeight="false" outlineLevel="0" collapsed="false">
      <c r="C833" s="2"/>
      <c r="E833" s="2"/>
      <c r="F833" s="2"/>
      <c r="G833" s="2"/>
      <c r="H833" s="2"/>
      <c r="I833" s="2"/>
      <c r="J833" s="2"/>
    </row>
    <row r="834" customFormat="false" ht="15.75" hidden="false" customHeight="false" outlineLevel="0" collapsed="false">
      <c r="C834" s="2"/>
      <c r="E834" s="2"/>
      <c r="F834" s="2"/>
      <c r="G834" s="2"/>
      <c r="H834" s="2"/>
      <c r="I834" s="2"/>
      <c r="J834" s="2"/>
    </row>
    <row r="835" customFormat="false" ht="15.75" hidden="false" customHeight="false" outlineLevel="0" collapsed="false">
      <c r="C835" s="2"/>
      <c r="E835" s="2"/>
      <c r="F835" s="2"/>
      <c r="G835" s="2"/>
      <c r="H835" s="2"/>
      <c r="I835" s="2"/>
      <c r="J835" s="2"/>
    </row>
    <row r="836" customFormat="false" ht="15.75" hidden="false" customHeight="false" outlineLevel="0" collapsed="false">
      <c r="C836" s="2"/>
      <c r="E836" s="2"/>
      <c r="F836" s="2"/>
      <c r="G836" s="2"/>
      <c r="H836" s="2"/>
      <c r="I836" s="2"/>
      <c r="J836" s="2"/>
    </row>
    <row r="837" customFormat="false" ht="15.75" hidden="false" customHeight="false" outlineLevel="0" collapsed="false">
      <c r="C837" s="2"/>
      <c r="E837" s="2"/>
      <c r="F837" s="2"/>
      <c r="G837" s="2"/>
      <c r="H837" s="2"/>
      <c r="I837" s="2"/>
      <c r="J837" s="2"/>
    </row>
    <row r="838" customFormat="false" ht="15.75" hidden="false" customHeight="false" outlineLevel="0" collapsed="false">
      <c r="C838" s="2"/>
      <c r="E838" s="2"/>
      <c r="F838" s="2"/>
      <c r="G838" s="2"/>
      <c r="H838" s="2"/>
      <c r="I838" s="2"/>
      <c r="J838" s="2"/>
    </row>
    <row r="839" customFormat="false" ht="15.75" hidden="false" customHeight="false" outlineLevel="0" collapsed="false">
      <c r="C839" s="2"/>
      <c r="E839" s="2"/>
      <c r="F839" s="2"/>
      <c r="G839" s="2"/>
      <c r="H839" s="2"/>
      <c r="I839" s="2"/>
      <c r="J839" s="2"/>
    </row>
    <row r="840" customFormat="false" ht="15.75" hidden="false" customHeight="false" outlineLevel="0" collapsed="false">
      <c r="C840" s="2"/>
      <c r="E840" s="2"/>
      <c r="F840" s="2"/>
      <c r="G840" s="2"/>
      <c r="H840" s="2"/>
      <c r="I840" s="2"/>
      <c r="J840" s="2"/>
    </row>
    <row r="841" customFormat="false" ht="15.75" hidden="false" customHeight="false" outlineLevel="0" collapsed="false">
      <c r="C841" s="2"/>
      <c r="E841" s="2"/>
      <c r="F841" s="2"/>
      <c r="G841" s="2"/>
      <c r="H841" s="2"/>
      <c r="I841" s="2"/>
      <c r="J841" s="2"/>
    </row>
    <row r="842" customFormat="false" ht="15.75" hidden="false" customHeight="false" outlineLevel="0" collapsed="false">
      <c r="C842" s="2"/>
      <c r="E842" s="2"/>
      <c r="F842" s="2"/>
      <c r="G842" s="2"/>
      <c r="H842" s="2"/>
      <c r="I842" s="2"/>
      <c r="J842" s="2"/>
    </row>
    <row r="843" customFormat="false" ht="15.75" hidden="false" customHeight="false" outlineLevel="0" collapsed="false">
      <c r="C843" s="2"/>
      <c r="E843" s="2"/>
      <c r="F843" s="2"/>
      <c r="G843" s="2"/>
      <c r="H843" s="2"/>
      <c r="I843" s="2"/>
      <c r="J843" s="2"/>
    </row>
    <row r="844" customFormat="false" ht="15.75" hidden="false" customHeight="false" outlineLevel="0" collapsed="false">
      <c r="C844" s="2"/>
      <c r="E844" s="2"/>
      <c r="F844" s="2"/>
      <c r="G844" s="2"/>
      <c r="H844" s="2"/>
      <c r="I844" s="2"/>
      <c r="J844" s="2"/>
    </row>
    <row r="845" customFormat="false" ht="15.75" hidden="false" customHeight="false" outlineLevel="0" collapsed="false">
      <c r="C845" s="2"/>
      <c r="E845" s="2"/>
      <c r="F845" s="2"/>
      <c r="G845" s="2"/>
      <c r="H845" s="2"/>
      <c r="I845" s="2"/>
      <c r="J845" s="2"/>
    </row>
    <row r="846" customFormat="false" ht="15.75" hidden="false" customHeight="false" outlineLevel="0" collapsed="false">
      <c r="C846" s="2"/>
      <c r="E846" s="2"/>
      <c r="F846" s="2"/>
      <c r="G846" s="2"/>
      <c r="H846" s="2"/>
      <c r="I846" s="2"/>
      <c r="J846" s="2"/>
    </row>
    <row r="847" customFormat="false" ht="15.75" hidden="false" customHeight="false" outlineLevel="0" collapsed="false">
      <c r="C847" s="2"/>
      <c r="E847" s="2"/>
      <c r="F847" s="2"/>
      <c r="G847" s="2"/>
      <c r="H847" s="2"/>
      <c r="I847" s="2"/>
      <c r="J847" s="2"/>
    </row>
    <row r="848" customFormat="false" ht="15.75" hidden="false" customHeight="false" outlineLevel="0" collapsed="false">
      <c r="C848" s="2"/>
      <c r="E848" s="2"/>
      <c r="F848" s="2"/>
      <c r="G848" s="2"/>
      <c r="H848" s="2"/>
      <c r="I848" s="2"/>
      <c r="J848" s="2"/>
    </row>
    <row r="849" customFormat="false" ht="15.75" hidden="false" customHeight="false" outlineLevel="0" collapsed="false">
      <c r="C849" s="2"/>
      <c r="E849" s="2"/>
      <c r="F849" s="2"/>
      <c r="G849" s="2"/>
      <c r="H849" s="2"/>
      <c r="I849" s="2"/>
      <c r="J849" s="2"/>
    </row>
    <row r="850" customFormat="false" ht="15.75" hidden="false" customHeight="false" outlineLevel="0" collapsed="false">
      <c r="C850" s="2"/>
      <c r="E850" s="2"/>
      <c r="F850" s="2"/>
      <c r="G850" s="2"/>
      <c r="H850" s="2"/>
      <c r="I850" s="2"/>
      <c r="J850" s="2"/>
    </row>
    <row r="851" customFormat="false" ht="15.75" hidden="false" customHeight="false" outlineLevel="0" collapsed="false">
      <c r="C851" s="2"/>
      <c r="E851" s="2"/>
      <c r="F851" s="2"/>
      <c r="G851" s="2"/>
      <c r="H851" s="2"/>
      <c r="I851" s="2"/>
      <c r="J851" s="2"/>
    </row>
    <row r="852" customFormat="false" ht="15.75" hidden="false" customHeight="false" outlineLevel="0" collapsed="false">
      <c r="C852" s="2"/>
      <c r="E852" s="2"/>
      <c r="F852" s="2"/>
      <c r="G852" s="2"/>
      <c r="H852" s="2"/>
      <c r="I852" s="2"/>
      <c r="J852" s="2"/>
    </row>
    <row r="853" customFormat="false" ht="15.75" hidden="false" customHeight="false" outlineLevel="0" collapsed="false">
      <c r="C853" s="2"/>
      <c r="E853" s="2"/>
      <c r="F853" s="2"/>
      <c r="G853" s="2"/>
      <c r="H853" s="2"/>
      <c r="I853" s="2"/>
      <c r="J853" s="2"/>
    </row>
    <row r="854" customFormat="false" ht="15.75" hidden="false" customHeight="false" outlineLevel="0" collapsed="false">
      <c r="C854" s="2"/>
      <c r="E854" s="2"/>
      <c r="F854" s="2"/>
      <c r="G854" s="2"/>
      <c r="H854" s="2"/>
      <c r="I854" s="2"/>
      <c r="J854" s="2"/>
    </row>
    <row r="855" customFormat="false" ht="15.75" hidden="false" customHeight="false" outlineLevel="0" collapsed="false">
      <c r="C855" s="2"/>
      <c r="E855" s="2"/>
      <c r="F855" s="2"/>
      <c r="G855" s="2"/>
      <c r="H855" s="2"/>
      <c r="I855" s="2"/>
      <c r="J855" s="2"/>
    </row>
    <row r="856" customFormat="false" ht="15.75" hidden="false" customHeight="false" outlineLevel="0" collapsed="false">
      <c r="C856" s="2"/>
      <c r="E856" s="2"/>
      <c r="F856" s="2"/>
      <c r="G856" s="2"/>
      <c r="H856" s="2"/>
      <c r="I856" s="2"/>
      <c r="J856" s="2"/>
    </row>
    <row r="857" customFormat="false" ht="15.75" hidden="false" customHeight="false" outlineLevel="0" collapsed="false">
      <c r="C857" s="2"/>
      <c r="E857" s="2"/>
      <c r="F857" s="2"/>
      <c r="G857" s="2"/>
      <c r="H857" s="2"/>
      <c r="I857" s="2"/>
      <c r="J857" s="2"/>
    </row>
    <row r="858" customFormat="false" ht="15.75" hidden="false" customHeight="false" outlineLevel="0" collapsed="false">
      <c r="C858" s="2"/>
      <c r="E858" s="2"/>
      <c r="F858" s="2"/>
      <c r="G858" s="2"/>
      <c r="H858" s="2"/>
      <c r="I858" s="2"/>
      <c r="J858" s="2"/>
    </row>
    <row r="859" customFormat="false" ht="15.75" hidden="false" customHeight="false" outlineLevel="0" collapsed="false">
      <c r="C859" s="2"/>
      <c r="E859" s="2"/>
      <c r="F859" s="2"/>
      <c r="G859" s="2"/>
      <c r="H859" s="2"/>
      <c r="I859" s="2"/>
      <c r="J859" s="2"/>
    </row>
    <row r="860" customFormat="false" ht="15.75" hidden="false" customHeight="false" outlineLevel="0" collapsed="false">
      <c r="C860" s="2"/>
      <c r="E860" s="2"/>
      <c r="F860" s="2"/>
      <c r="G860" s="2"/>
      <c r="H860" s="2"/>
      <c r="I860" s="2"/>
      <c r="J860" s="2"/>
    </row>
    <row r="861" customFormat="false" ht="15.75" hidden="false" customHeight="false" outlineLevel="0" collapsed="false">
      <c r="C861" s="2"/>
      <c r="E861" s="2"/>
      <c r="F861" s="2"/>
      <c r="G861" s="2"/>
      <c r="H861" s="2"/>
      <c r="I861" s="2"/>
      <c r="J861" s="2"/>
    </row>
    <row r="862" customFormat="false" ht="15.75" hidden="false" customHeight="false" outlineLevel="0" collapsed="false">
      <c r="C862" s="2"/>
      <c r="E862" s="2"/>
      <c r="F862" s="2"/>
      <c r="G862" s="2"/>
      <c r="H862" s="2"/>
      <c r="I862" s="2"/>
      <c r="J862" s="2"/>
    </row>
    <row r="863" customFormat="false" ht="15.75" hidden="false" customHeight="false" outlineLevel="0" collapsed="false">
      <c r="C863" s="2"/>
      <c r="E863" s="2"/>
      <c r="F863" s="2"/>
      <c r="G863" s="2"/>
      <c r="H863" s="2"/>
      <c r="I863" s="2"/>
      <c r="J863" s="2"/>
    </row>
    <row r="864" customFormat="false" ht="15.75" hidden="false" customHeight="false" outlineLevel="0" collapsed="false">
      <c r="C864" s="2"/>
      <c r="E864" s="2"/>
      <c r="F864" s="2"/>
      <c r="G864" s="2"/>
      <c r="H864" s="2"/>
      <c r="I864" s="2"/>
      <c r="J864" s="2"/>
    </row>
    <row r="865" customFormat="false" ht="15.75" hidden="false" customHeight="false" outlineLevel="0" collapsed="false">
      <c r="C865" s="2"/>
      <c r="E865" s="2"/>
      <c r="F865" s="2"/>
      <c r="G865" s="2"/>
      <c r="H865" s="2"/>
      <c r="I865" s="2"/>
      <c r="J865" s="2"/>
    </row>
    <row r="866" customFormat="false" ht="15.75" hidden="false" customHeight="false" outlineLevel="0" collapsed="false">
      <c r="C866" s="2"/>
      <c r="E866" s="2"/>
      <c r="F866" s="2"/>
      <c r="G866" s="2"/>
      <c r="H866" s="2"/>
      <c r="I866" s="2"/>
      <c r="J866" s="2"/>
    </row>
    <row r="867" customFormat="false" ht="15.75" hidden="false" customHeight="false" outlineLevel="0" collapsed="false">
      <c r="C867" s="2"/>
      <c r="E867" s="2"/>
      <c r="F867" s="2"/>
      <c r="G867" s="2"/>
      <c r="H867" s="2"/>
      <c r="I867" s="2"/>
      <c r="J867" s="2"/>
    </row>
    <row r="868" customFormat="false" ht="15.75" hidden="false" customHeight="false" outlineLevel="0" collapsed="false">
      <c r="C868" s="2"/>
      <c r="E868" s="2"/>
      <c r="F868" s="2"/>
      <c r="G868" s="2"/>
      <c r="H868" s="2"/>
      <c r="I868" s="2"/>
      <c r="J868" s="2"/>
    </row>
    <row r="869" customFormat="false" ht="15.75" hidden="false" customHeight="false" outlineLevel="0" collapsed="false">
      <c r="C869" s="2"/>
      <c r="E869" s="2"/>
      <c r="F869" s="2"/>
      <c r="G869" s="2"/>
      <c r="H869" s="2"/>
      <c r="I869" s="2"/>
      <c r="J869" s="2"/>
    </row>
    <row r="870" customFormat="false" ht="15.75" hidden="false" customHeight="false" outlineLevel="0" collapsed="false">
      <c r="C870" s="2"/>
      <c r="E870" s="2"/>
      <c r="F870" s="2"/>
      <c r="G870" s="2"/>
      <c r="H870" s="2"/>
      <c r="I870" s="2"/>
      <c r="J870" s="2"/>
    </row>
    <row r="871" customFormat="false" ht="15.75" hidden="false" customHeight="false" outlineLevel="0" collapsed="false">
      <c r="C871" s="2"/>
      <c r="E871" s="2"/>
      <c r="F871" s="2"/>
      <c r="G871" s="2"/>
      <c r="H871" s="2"/>
      <c r="I871" s="2"/>
      <c r="J871" s="2"/>
    </row>
    <row r="872" customFormat="false" ht="15.75" hidden="false" customHeight="false" outlineLevel="0" collapsed="false">
      <c r="C872" s="2"/>
      <c r="E872" s="2"/>
      <c r="F872" s="2"/>
      <c r="G872" s="2"/>
      <c r="H872" s="2"/>
      <c r="I872" s="2"/>
      <c r="J872" s="2"/>
    </row>
    <row r="873" customFormat="false" ht="15.75" hidden="false" customHeight="false" outlineLevel="0" collapsed="false">
      <c r="C873" s="2"/>
      <c r="E873" s="2"/>
      <c r="F873" s="2"/>
      <c r="G873" s="2"/>
      <c r="H873" s="2"/>
      <c r="I873" s="2"/>
      <c r="J873" s="2"/>
    </row>
    <row r="874" customFormat="false" ht="15.75" hidden="false" customHeight="false" outlineLevel="0" collapsed="false">
      <c r="C874" s="2"/>
      <c r="E874" s="2"/>
      <c r="F874" s="2"/>
      <c r="G874" s="2"/>
      <c r="H874" s="2"/>
      <c r="I874" s="2"/>
      <c r="J874" s="2"/>
    </row>
    <row r="875" customFormat="false" ht="15.75" hidden="false" customHeight="false" outlineLevel="0" collapsed="false">
      <c r="C875" s="2"/>
      <c r="E875" s="2"/>
      <c r="F875" s="2"/>
      <c r="G875" s="2"/>
      <c r="H875" s="2"/>
      <c r="I875" s="2"/>
      <c r="J875" s="2"/>
    </row>
    <row r="876" customFormat="false" ht="15.75" hidden="false" customHeight="false" outlineLevel="0" collapsed="false">
      <c r="C876" s="2"/>
      <c r="E876" s="2"/>
      <c r="F876" s="2"/>
      <c r="G876" s="2"/>
      <c r="H876" s="2"/>
      <c r="I876" s="2"/>
      <c r="J876" s="2"/>
    </row>
    <row r="877" customFormat="false" ht="15.75" hidden="false" customHeight="false" outlineLevel="0" collapsed="false">
      <c r="C877" s="2"/>
      <c r="E877" s="2"/>
      <c r="F877" s="2"/>
      <c r="G877" s="2"/>
      <c r="H877" s="2"/>
      <c r="I877" s="2"/>
      <c r="J877" s="2"/>
    </row>
    <row r="878" customFormat="false" ht="15.75" hidden="false" customHeight="false" outlineLevel="0" collapsed="false">
      <c r="C878" s="2"/>
      <c r="E878" s="2"/>
      <c r="F878" s="2"/>
      <c r="G878" s="2"/>
      <c r="H878" s="2"/>
      <c r="I878" s="2"/>
      <c r="J878" s="2"/>
    </row>
    <row r="879" customFormat="false" ht="15.75" hidden="false" customHeight="false" outlineLevel="0" collapsed="false">
      <c r="C879" s="2"/>
      <c r="E879" s="2"/>
      <c r="F879" s="2"/>
      <c r="G879" s="2"/>
      <c r="H879" s="2"/>
      <c r="I879" s="2"/>
      <c r="J879" s="2"/>
    </row>
    <row r="880" customFormat="false" ht="15.75" hidden="false" customHeight="false" outlineLevel="0" collapsed="false">
      <c r="C880" s="2"/>
      <c r="E880" s="2"/>
      <c r="F880" s="2"/>
      <c r="G880" s="2"/>
      <c r="H880" s="2"/>
      <c r="I880" s="2"/>
      <c r="J880" s="2"/>
    </row>
    <row r="881" customFormat="false" ht="15.75" hidden="false" customHeight="false" outlineLevel="0" collapsed="false">
      <c r="C881" s="2"/>
      <c r="E881" s="2"/>
      <c r="F881" s="2"/>
      <c r="G881" s="2"/>
      <c r="H881" s="2"/>
      <c r="I881" s="2"/>
      <c r="J881" s="2"/>
    </row>
    <row r="882" customFormat="false" ht="15.75" hidden="false" customHeight="false" outlineLevel="0" collapsed="false">
      <c r="C882" s="2"/>
      <c r="E882" s="2"/>
      <c r="F882" s="2"/>
      <c r="G882" s="2"/>
      <c r="H882" s="2"/>
      <c r="I882" s="2"/>
      <c r="J882" s="2"/>
    </row>
    <row r="883" customFormat="false" ht="15.75" hidden="false" customHeight="false" outlineLevel="0" collapsed="false">
      <c r="C883" s="2"/>
      <c r="E883" s="2"/>
      <c r="F883" s="2"/>
      <c r="G883" s="2"/>
      <c r="H883" s="2"/>
      <c r="I883" s="2"/>
      <c r="J883" s="2"/>
    </row>
    <row r="884" customFormat="false" ht="15.75" hidden="false" customHeight="false" outlineLevel="0" collapsed="false">
      <c r="C884" s="2"/>
      <c r="E884" s="2"/>
      <c r="F884" s="2"/>
      <c r="G884" s="2"/>
      <c r="H884" s="2"/>
      <c r="I884" s="2"/>
      <c r="J884" s="2"/>
    </row>
    <row r="885" customFormat="false" ht="15.75" hidden="false" customHeight="false" outlineLevel="0" collapsed="false">
      <c r="C885" s="2"/>
      <c r="E885" s="2"/>
      <c r="F885" s="2"/>
      <c r="G885" s="2"/>
      <c r="H885" s="2"/>
      <c r="I885" s="2"/>
      <c r="J885" s="2"/>
    </row>
    <row r="886" customFormat="false" ht="15.75" hidden="false" customHeight="false" outlineLevel="0" collapsed="false">
      <c r="C886" s="2"/>
      <c r="E886" s="2"/>
      <c r="F886" s="2"/>
      <c r="G886" s="2"/>
      <c r="H886" s="2"/>
      <c r="I886" s="2"/>
      <c r="J886" s="2"/>
    </row>
    <row r="887" customFormat="false" ht="15.75" hidden="false" customHeight="false" outlineLevel="0" collapsed="false">
      <c r="C887" s="2"/>
      <c r="E887" s="2"/>
      <c r="F887" s="2"/>
      <c r="G887" s="2"/>
      <c r="H887" s="2"/>
      <c r="I887" s="2"/>
      <c r="J887" s="2"/>
    </row>
    <row r="888" customFormat="false" ht="15.75" hidden="false" customHeight="false" outlineLevel="0" collapsed="false">
      <c r="C888" s="2"/>
      <c r="E888" s="2"/>
      <c r="F888" s="2"/>
      <c r="G888" s="2"/>
      <c r="H888" s="2"/>
      <c r="I888" s="2"/>
      <c r="J888" s="2"/>
    </row>
    <row r="889" customFormat="false" ht="15.75" hidden="false" customHeight="false" outlineLevel="0" collapsed="false">
      <c r="C889" s="2"/>
      <c r="E889" s="2"/>
      <c r="F889" s="2"/>
      <c r="G889" s="2"/>
      <c r="H889" s="2"/>
      <c r="I889" s="2"/>
      <c r="J889" s="2"/>
    </row>
    <row r="890" customFormat="false" ht="15.75" hidden="false" customHeight="false" outlineLevel="0" collapsed="false">
      <c r="C890" s="2"/>
      <c r="E890" s="2"/>
      <c r="F890" s="2"/>
      <c r="G890" s="2"/>
      <c r="H890" s="2"/>
      <c r="I890" s="2"/>
      <c r="J890" s="2"/>
    </row>
    <row r="891" customFormat="false" ht="15.75" hidden="false" customHeight="false" outlineLevel="0" collapsed="false">
      <c r="C891" s="2"/>
      <c r="E891" s="2"/>
      <c r="F891" s="2"/>
      <c r="G891" s="2"/>
      <c r="H891" s="2"/>
      <c r="I891" s="2"/>
      <c r="J891" s="2"/>
    </row>
    <row r="892" customFormat="false" ht="15.75" hidden="false" customHeight="false" outlineLevel="0" collapsed="false">
      <c r="C892" s="2"/>
      <c r="E892" s="2"/>
      <c r="F892" s="2"/>
      <c r="G892" s="2"/>
      <c r="H892" s="2"/>
      <c r="I892" s="2"/>
      <c r="J892" s="2"/>
    </row>
    <row r="893" customFormat="false" ht="15.75" hidden="false" customHeight="false" outlineLevel="0" collapsed="false">
      <c r="C893" s="2"/>
      <c r="E893" s="2"/>
      <c r="F893" s="2"/>
      <c r="G893" s="2"/>
      <c r="H893" s="2"/>
      <c r="I893" s="2"/>
      <c r="J893" s="2"/>
    </row>
    <row r="894" customFormat="false" ht="15.75" hidden="false" customHeight="false" outlineLevel="0" collapsed="false">
      <c r="C894" s="2"/>
      <c r="E894" s="2"/>
      <c r="F894" s="2"/>
      <c r="G894" s="2"/>
      <c r="H894" s="2"/>
      <c r="I894" s="2"/>
      <c r="J894" s="2"/>
    </row>
    <row r="895" customFormat="false" ht="15.75" hidden="false" customHeight="false" outlineLevel="0" collapsed="false">
      <c r="C895" s="2"/>
      <c r="E895" s="2"/>
      <c r="F895" s="2"/>
      <c r="G895" s="2"/>
      <c r="H895" s="2"/>
      <c r="I895" s="2"/>
      <c r="J895" s="2"/>
    </row>
    <row r="896" customFormat="false" ht="15.75" hidden="false" customHeight="false" outlineLevel="0" collapsed="false">
      <c r="C896" s="2"/>
      <c r="E896" s="2"/>
      <c r="F896" s="2"/>
      <c r="G896" s="2"/>
      <c r="H896" s="2"/>
      <c r="I896" s="2"/>
      <c r="J896" s="2"/>
    </row>
    <row r="897" customFormat="false" ht="15.75" hidden="false" customHeight="false" outlineLevel="0" collapsed="false">
      <c r="C897" s="2"/>
      <c r="E897" s="2"/>
      <c r="F897" s="2"/>
      <c r="G897" s="2"/>
      <c r="H897" s="2"/>
      <c r="I897" s="2"/>
      <c r="J897" s="2"/>
    </row>
    <row r="898" customFormat="false" ht="15.75" hidden="false" customHeight="false" outlineLevel="0" collapsed="false">
      <c r="C898" s="2"/>
      <c r="E898" s="2"/>
      <c r="F898" s="2"/>
      <c r="G898" s="2"/>
      <c r="H898" s="2"/>
      <c r="I898" s="2"/>
      <c r="J898" s="2"/>
    </row>
    <row r="899" customFormat="false" ht="15.75" hidden="false" customHeight="false" outlineLevel="0" collapsed="false">
      <c r="C899" s="2"/>
      <c r="E899" s="2"/>
      <c r="F899" s="2"/>
      <c r="G899" s="2"/>
      <c r="H899" s="2"/>
      <c r="I899" s="2"/>
      <c r="J899" s="2"/>
    </row>
    <row r="900" customFormat="false" ht="15.75" hidden="false" customHeight="false" outlineLevel="0" collapsed="false">
      <c r="C900" s="2"/>
      <c r="E900" s="2"/>
      <c r="F900" s="2"/>
      <c r="G900" s="2"/>
      <c r="H900" s="2"/>
      <c r="I900" s="2"/>
      <c r="J900" s="2"/>
    </row>
    <row r="901" customFormat="false" ht="15.75" hidden="false" customHeight="false" outlineLevel="0" collapsed="false">
      <c r="C901" s="2"/>
      <c r="E901" s="2"/>
      <c r="F901" s="2"/>
      <c r="G901" s="2"/>
      <c r="H901" s="2"/>
      <c r="I901" s="2"/>
      <c r="J901" s="2"/>
    </row>
    <row r="902" customFormat="false" ht="15.75" hidden="false" customHeight="false" outlineLevel="0" collapsed="false">
      <c r="C902" s="2"/>
      <c r="E902" s="2"/>
      <c r="F902" s="2"/>
      <c r="G902" s="2"/>
      <c r="H902" s="2"/>
      <c r="I902" s="2"/>
      <c r="J902" s="2"/>
    </row>
    <row r="903" customFormat="false" ht="15.75" hidden="false" customHeight="false" outlineLevel="0" collapsed="false">
      <c r="C903" s="2"/>
      <c r="E903" s="2"/>
      <c r="F903" s="2"/>
      <c r="G903" s="2"/>
      <c r="H903" s="2"/>
      <c r="I903" s="2"/>
      <c r="J903" s="2"/>
    </row>
    <row r="904" customFormat="false" ht="15.75" hidden="false" customHeight="false" outlineLevel="0" collapsed="false">
      <c r="C904" s="2"/>
      <c r="E904" s="2"/>
      <c r="F904" s="2"/>
      <c r="G904" s="2"/>
      <c r="H904" s="2"/>
      <c r="I904" s="2"/>
      <c r="J904" s="2"/>
    </row>
    <row r="905" customFormat="false" ht="15.75" hidden="false" customHeight="false" outlineLevel="0" collapsed="false">
      <c r="C905" s="2"/>
      <c r="E905" s="2"/>
      <c r="F905" s="2"/>
      <c r="G905" s="2"/>
      <c r="H905" s="2"/>
      <c r="I905" s="2"/>
      <c r="J905" s="2"/>
    </row>
    <row r="906" customFormat="false" ht="15.75" hidden="false" customHeight="false" outlineLevel="0" collapsed="false">
      <c r="C906" s="2"/>
      <c r="E906" s="2"/>
      <c r="F906" s="2"/>
      <c r="G906" s="2"/>
      <c r="H906" s="2"/>
      <c r="I906" s="2"/>
      <c r="J906" s="2"/>
    </row>
    <row r="907" customFormat="false" ht="15.75" hidden="false" customHeight="false" outlineLevel="0" collapsed="false">
      <c r="C907" s="2"/>
      <c r="E907" s="2"/>
      <c r="F907" s="2"/>
      <c r="G907" s="2"/>
      <c r="H907" s="2"/>
      <c r="I907" s="2"/>
      <c r="J907" s="2"/>
    </row>
    <row r="908" customFormat="false" ht="15.75" hidden="false" customHeight="false" outlineLevel="0" collapsed="false">
      <c r="C908" s="2"/>
      <c r="E908" s="2"/>
      <c r="F908" s="2"/>
      <c r="G908" s="2"/>
      <c r="H908" s="2"/>
      <c r="I908" s="2"/>
      <c r="J908" s="2"/>
    </row>
    <row r="909" customFormat="false" ht="15.75" hidden="false" customHeight="false" outlineLevel="0" collapsed="false">
      <c r="C909" s="2"/>
      <c r="E909" s="2"/>
      <c r="F909" s="2"/>
      <c r="G909" s="2"/>
      <c r="H909" s="2"/>
      <c r="I909" s="2"/>
      <c r="J909" s="2"/>
    </row>
    <row r="910" customFormat="false" ht="15.75" hidden="false" customHeight="false" outlineLevel="0" collapsed="false">
      <c r="C910" s="2"/>
      <c r="E910" s="2"/>
      <c r="F910" s="2"/>
      <c r="G910" s="2"/>
      <c r="H910" s="2"/>
      <c r="I910" s="2"/>
      <c r="J910" s="2"/>
    </row>
    <row r="911" customFormat="false" ht="15.75" hidden="false" customHeight="false" outlineLevel="0" collapsed="false">
      <c r="C911" s="2"/>
      <c r="E911" s="2"/>
      <c r="F911" s="2"/>
      <c r="G911" s="2"/>
      <c r="H911" s="2"/>
      <c r="I911" s="2"/>
      <c r="J911" s="2"/>
    </row>
    <row r="912" customFormat="false" ht="15.75" hidden="false" customHeight="false" outlineLevel="0" collapsed="false">
      <c r="C912" s="2"/>
      <c r="E912" s="2"/>
      <c r="F912" s="2"/>
      <c r="G912" s="2"/>
      <c r="H912" s="2"/>
      <c r="I912" s="2"/>
      <c r="J912" s="2"/>
    </row>
    <row r="913" customFormat="false" ht="15.75" hidden="false" customHeight="false" outlineLevel="0" collapsed="false">
      <c r="C913" s="2"/>
      <c r="E913" s="2"/>
      <c r="F913" s="2"/>
      <c r="G913" s="2"/>
      <c r="H913" s="2"/>
      <c r="I913" s="2"/>
      <c r="J913" s="2"/>
    </row>
    <row r="914" customFormat="false" ht="15.75" hidden="false" customHeight="false" outlineLevel="0" collapsed="false">
      <c r="C914" s="2"/>
      <c r="E914" s="2"/>
      <c r="F914" s="2"/>
      <c r="G914" s="2"/>
      <c r="H914" s="2"/>
      <c r="I914" s="2"/>
      <c r="J914" s="2"/>
    </row>
    <row r="915" customFormat="false" ht="15.75" hidden="false" customHeight="false" outlineLevel="0" collapsed="false">
      <c r="C915" s="2"/>
      <c r="E915" s="2"/>
      <c r="F915" s="2"/>
      <c r="G915" s="2"/>
      <c r="H915" s="2"/>
      <c r="I915" s="2"/>
      <c r="J915" s="2"/>
    </row>
    <row r="916" customFormat="false" ht="15.75" hidden="false" customHeight="false" outlineLevel="0" collapsed="false">
      <c r="C916" s="2"/>
      <c r="E916" s="2"/>
      <c r="F916" s="2"/>
      <c r="G916" s="2"/>
      <c r="H916" s="2"/>
      <c r="I916" s="2"/>
      <c r="J916" s="2"/>
    </row>
    <row r="917" customFormat="false" ht="15.75" hidden="false" customHeight="false" outlineLevel="0" collapsed="false">
      <c r="C917" s="2"/>
      <c r="E917" s="2"/>
      <c r="F917" s="2"/>
      <c r="G917" s="2"/>
      <c r="H917" s="2"/>
      <c r="I917" s="2"/>
      <c r="J917" s="2"/>
    </row>
    <row r="918" customFormat="false" ht="15.75" hidden="false" customHeight="false" outlineLevel="0" collapsed="false">
      <c r="C918" s="2"/>
      <c r="E918" s="2"/>
      <c r="F918" s="2"/>
      <c r="G918" s="2"/>
      <c r="H918" s="2"/>
      <c r="I918" s="2"/>
      <c r="J918" s="2"/>
    </row>
    <row r="919" customFormat="false" ht="15.75" hidden="false" customHeight="false" outlineLevel="0" collapsed="false">
      <c r="C919" s="2"/>
      <c r="E919" s="2"/>
      <c r="F919" s="2"/>
      <c r="G919" s="2"/>
      <c r="H919" s="2"/>
      <c r="I919" s="2"/>
      <c r="J919" s="2"/>
    </row>
    <row r="920" customFormat="false" ht="15.75" hidden="false" customHeight="false" outlineLevel="0" collapsed="false">
      <c r="C920" s="2"/>
      <c r="E920" s="2"/>
      <c r="F920" s="2"/>
      <c r="G920" s="2"/>
      <c r="H920" s="2"/>
      <c r="I920" s="2"/>
      <c r="J920" s="2"/>
    </row>
    <row r="921" customFormat="false" ht="15.75" hidden="false" customHeight="false" outlineLevel="0" collapsed="false">
      <c r="C921" s="2"/>
      <c r="E921" s="2"/>
      <c r="F921" s="2"/>
      <c r="G921" s="2"/>
      <c r="H921" s="2"/>
      <c r="I921" s="2"/>
      <c r="J921" s="2"/>
    </row>
    <row r="922" customFormat="false" ht="15.75" hidden="false" customHeight="false" outlineLevel="0" collapsed="false">
      <c r="C922" s="2"/>
      <c r="E922" s="2"/>
      <c r="F922" s="2"/>
      <c r="G922" s="2"/>
      <c r="H922" s="2"/>
      <c r="I922" s="2"/>
      <c r="J922" s="2"/>
    </row>
    <row r="923" customFormat="false" ht="15.75" hidden="false" customHeight="false" outlineLevel="0" collapsed="false">
      <c r="C923" s="2"/>
      <c r="E923" s="2"/>
      <c r="F923" s="2"/>
      <c r="G923" s="2"/>
      <c r="H923" s="2"/>
      <c r="I923" s="2"/>
      <c r="J923" s="2"/>
    </row>
    <row r="924" customFormat="false" ht="15.75" hidden="false" customHeight="false" outlineLevel="0" collapsed="false">
      <c r="C924" s="2"/>
      <c r="E924" s="2"/>
      <c r="F924" s="2"/>
      <c r="G924" s="2"/>
      <c r="H924" s="2"/>
      <c r="I924" s="2"/>
      <c r="J924" s="2"/>
    </row>
    <row r="925" customFormat="false" ht="15.75" hidden="false" customHeight="false" outlineLevel="0" collapsed="false">
      <c r="C925" s="2"/>
      <c r="E925" s="2"/>
      <c r="F925" s="2"/>
      <c r="G925" s="2"/>
      <c r="H925" s="2"/>
      <c r="I925" s="2"/>
      <c r="J925" s="2"/>
    </row>
    <row r="926" customFormat="false" ht="15.75" hidden="false" customHeight="false" outlineLevel="0" collapsed="false">
      <c r="C926" s="2"/>
      <c r="E926" s="2"/>
      <c r="F926" s="2"/>
      <c r="G926" s="2"/>
      <c r="H926" s="2"/>
      <c r="I926" s="2"/>
      <c r="J926" s="2"/>
    </row>
    <row r="927" customFormat="false" ht="15.75" hidden="false" customHeight="false" outlineLevel="0" collapsed="false">
      <c r="C927" s="2"/>
      <c r="E927" s="2"/>
      <c r="F927" s="2"/>
      <c r="G927" s="2"/>
      <c r="H927" s="2"/>
      <c r="I927" s="2"/>
      <c r="J927" s="2"/>
    </row>
    <row r="928" customFormat="false" ht="15.75" hidden="false" customHeight="false" outlineLevel="0" collapsed="false">
      <c r="C928" s="2"/>
      <c r="E928" s="2"/>
      <c r="F928" s="2"/>
      <c r="G928" s="2"/>
      <c r="H928" s="2"/>
      <c r="I928" s="2"/>
      <c r="J928" s="2"/>
    </row>
    <row r="929" customFormat="false" ht="15.75" hidden="false" customHeight="false" outlineLevel="0" collapsed="false">
      <c r="C929" s="2"/>
      <c r="E929" s="2"/>
      <c r="F929" s="2"/>
      <c r="G929" s="2"/>
      <c r="H929" s="2"/>
      <c r="I929" s="2"/>
      <c r="J929" s="2"/>
    </row>
    <row r="930" customFormat="false" ht="15.75" hidden="false" customHeight="false" outlineLevel="0" collapsed="false">
      <c r="C930" s="2"/>
      <c r="E930" s="2"/>
      <c r="F930" s="2"/>
      <c r="G930" s="2"/>
      <c r="H930" s="2"/>
      <c r="I930" s="2"/>
      <c r="J930" s="2"/>
    </row>
    <row r="931" customFormat="false" ht="15.75" hidden="false" customHeight="false" outlineLevel="0" collapsed="false">
      <c r="C931" s="2"/>
      <c r="E931" s="2"/>
      <c r="F931" s="2"/>
      <c r="G931" s="2"/>
      <c r="H931" s="2"/>
      <c r="I931" s="2"/>
      <c r="J931" s="2"/>
    </row>
    <row r="932" customFormat="false" ht="15.75" hidden="false" customHeight="false" outlineLevel="0" collapsed="false">
      <c r="C932" s="2"/>
      <c r="E932" s="2"/>
      <c r="F932" s="2"/>
      <c r="G932" s="2"/>
      <c r="H932" s="2"/>
      <c r="I932" s="2"/>
      <c r="J932" s="2"/>
    </row>
    <row r="933" customFormat="false" ht="15.75" hidden="false" customHeight="false" outlineLevel="0" collapsed="false">
      <c r="C933" s="2"/>
      <c r="E933" s="2"/>
      <c r="F933" s="2"/>
      <c r="G933" s="2"/>
      <c r="H933" s="2"/>
      <c r="I933" s="2"/>
      <c r="J933" s="2"/>
    </row>
    <row r="934" customFormat="false" ht="15.75" hidden="false" customHeight="false" outlineLevel="0" collapsed="false">
      <c r="C934" s="2"/>
      <c r="E934" s="2"/>
      <c r="F934" s="2"/>
      <c r="G934" s="2"/>
      <c r="H934" s="2"/>
      <c r="I934" s="2"/>
      <c r="J934" s="2"/>
    </row>
    <row r="935" customFormat="false" ht="15.75" hidden="false" customHeight="false" outlineLevel="0" collapsed="false">
      <c r="C935" s="2"/>
      <c r="E935" s="2"/>
      <c r="F935" s="2"/>
      <c r="G935" s="2"/>
      <c r="H935" s="2"/>
      <c r="I935" s="2"/>
      <c r="J935" s="2"/>
    </row>
    <row r="936" customFormat="false" ht="15.75" hidden="false" customHeight="false" outlineLevel="0" collapsed="false">
      <c r="C936" s="2"/>
      <c r="E936" s="2"/>
      <c r="F936" s="2"/>
      <c r="G936" s="2"/>
      <c r="H936" s="2"/>
      <c r="I936" s="2"/>
      <c r="J936" s="2"/>
    </row>
    <row r="937" customFormat="false" ht="15.75" hidden="false" customHeight="false" outlineLevel="0" collapsed="false">
      <c r="C937" s="2"/>
      <c r="E937" s="2"/>
      <c r="F937" s="2"/>
      <c r="G937" s="2"/>
      <c r="H937" s="2"/>
      <c r="I937" s="2"/>
      <c r="J937" s="2"/>
    </row>
    <row r="938" customFormat="false" ht="15.75" hidden="false" customHeight="false" outlineLevel="0" collapsed="false">
      <c r="C938" s="2"/>
      <c r="E938" s="2"/>
      <c r="F938" s="2"/>
      <c r="G938" s="2"/>
      <c r="H938" s="2"/>
      <c r="I938" s="2"/>
      <c r="J938" s="2"/>
    </row>
    <row r="939" customFormat="false" ht="15.75" hidden="false" customHeight="false" outlineLevel="0" collapsed="false">
      <c r="C939" s="2"/>
      <c r="E939" s="2"/>
      <c r="F939" s="2"/>
      <c r="G939" s="2"/>
      <c r="H939" s="2"/>
      <c r="I939" s="2"/>
      <c r="J939" s="2"/>
    </row>
    <row r="940" customFormat="false" ht="15.75" hidden="false" customHeight="false" outlineLevel="0" collapsed="false">
      <c r="C940" s="2"/>
      <c r="E940" s="2"/>
      <c r="F940" s="2"/>
      <c r="G940" s="2"/>
      <c r="H940" s="2"/>
      <c r="I940" s="2"/>
      <c r="J940" s="2"/>
    </row>
    <row r="941" customFormat="false" ht="15.75" hidden="false" customHeight="false" outlineLevel="0" collapsed="false">
      <c r="C941" s="2"/>
      <c r="E941" s="2"/>
      <c r="F941" s="2"/>
      <c r="G941" s="2"/>
      <c r="H941" s="2"/>
      <c r="I941" s="2"/>
      <c r="J941" s="2"/>
    </row>
    <row r="942" customFormat="false" ht="15.75" hidden="false" customHeight="false" outlineLevel="0" collapsed="false">
      <c r="C942" s="2"/>
      <c r="E942" s="2"/>
      <c r="F942" s="2"/>
      <c r="G942" s="2"/>
      <c r="H942" s="2"/>
      <c r="I942" s="2"/>
      <c r="J942" s="2"/>
    </row>
    <row r="943" customFormat="false" ht="15.75" hidden="false" customHeight="false" outlineLevel="0" collapsed="false">
      <c r="C943" s="2"/>
      <c r="E943" s="2"/>
      <c r="F943" s="2"/>
      <c r="G943" s="2"/>
      <c r="H943" s="2"/>
      <c r="I943" s="2"/>
      <c r="J943" s="2"/>
    </row>
    <row r="944" customFormat="false" ht="15.75" hidden="false" customHeight="false" outlineLevel="0" collapsed="false">
      <c r="C944" s="2"/>
      <c r="E944" s="2"/>
      <c r="F944" s="2"/>
      <c r="G944" s="2"/>
      <c r="H944" s="2"/>
      <c r="I944" s="2"/>
      <c r="J944" s="2"/>
    </row>
    <row r="945" customFormat="false" ht="15.75" hidden="false" customHeight="false" outlineLevel="0" collapsed="false">
      <c r="C945" s="2"/>
      <c r="E945" s="2"/>
      <c r="F945" s="2"/>
      <c r="G945" s="2"/>
      <c r="H945" s="2"/>
      <c r="I945" s="2"/>
      <c r="J945" s="2"/>
    </row>
    <row r="946" customFormat="false" ht="15.75" hidden="false" customHeight="false" outlineLevel="0" collapsed="false">
      <c r="C946" s="2"/>
      <c r="E946" s="2"/>
      <c r="F946" s="2"/>
      <c r="G946" s="2"/>
      <c r="H946" s="2"/>
      <c r="I946" s="2"/>
      <c r="J946" s="2"/>
    </row>
    <row r="947" customFormat="false" ht="15.75" hidden="false" customHeight="false" outlineLevel="0" collapsed="false">
      <c r="C947" s="2"/>
      <c r="E947" s="2"/>
      <c r="F947" s="2"/>
      <c r="G947" s="2"/>
      <c r="H947" s="2"/>
      <c r="I947" s="2"/>
      <c r="J947" s="2"/>
    </row>
    <row r="948" customFormat="false" ht="15.75" hidden="false" customHeight="false" outlineLevel="0" collapsed="false">
      <c r="C948" s="2"/>
      <c r="E948" s="2"/>
      <c r="F948" s="2"/>
      <c r="G948" s="2"/>
      <c r="H948" s="2"/>
      <c r="I948" s="2"/>
      <c r="J948" s="2"/>
    </row>
    <row r="949" customFormat="false" ht="15.75" hidden="false" customHeight="false" outlineLevel="0" collapsed="false">
      <c r="C949" s="2"/>
      <c r="E949" s="2"/>
      <c r="F949" s="2"/>
      <c r="G949" s="2"/>
      <c r="H949" s="2"/>
      <c r="I949" s="2"/>
      <c r="J949" s="2"/>
    </row>
    <row r="950" customFormat="false" ht="15.75" hidden="false" customHeight="false" outlineLevel="0" collapsed="false">
      <c r="C950" s="2"/>
      <c r="E950" s="2"/>
      <c r="F950" s="2"/>
      <c r="G950" s="2"/>
      <c r="H950" s="2"/>
      <c r="I950" s="2"/>
      <c r="J950" s="2"/>
    </row>
    <row r="951" customFormat="false" ht="15.75" hidden="false" customHeight="false" outlineLevel="0" collapsed="false">
      <c r="C951" s="2"/>
      <c r="E951" s="2"/>
      <c r="F951" s="2"/>
      <c r="G951" s="2"/>
      <c r="H951" s="2"/>
      <c r="I951" s="2"/>
      <c r="J951" s="2"/>
    </row>
    <row r="952" customFormat="false" ht="15.75" hidden="false" customHeight="false" outlineLevel="0" collapsed="false">
      <c r="C952" s="2"/>
      <c r="E952" s="2"/>
      <c r="F952" s="2"/>
      <c r="G952" s="2"/>
      <c r="H952" s="2"/>
      <c r="I952" s="2"/>
      <c r="J952" s="2"/>
    </row>
    <row r="953" customFormat="false" ht="15.75" hidden="false" customHeight="false" outlineLevel="0" collapsed="false">
      <c r="C953" s="2"/>
      <c r="E953" s="2"/>
      <c r="F953" s="2"/>
      <c r="G953" s="2"/>
      <c r="H953" s="2"/>
      <c r="I953" s="2"/>
      <c r="J953" s="2"/>
    </row>
    <row r="954" customFormat="false" ht="15.75" hidden="false" customHeight="false" outlineLevel="0" collapsed="false">
      <c r="C954" s="2"/>
      <c r="E954" s="2"/>
      <c r="F954" s="2"/>
      <c r="G954" s="2"/>
      <c r="H954" s="2"/>
      <c r="I954" s="2"/>
      <c r="J954" s="2"/>
    </row>
    <row r="955" customFormat="false" ht="15.75" hidden="false" customHeight="false" outlineLevel="0" collapsed="false">
      <c r="C955" s="2"/>
      <c r="E955" s="2"/>
      <c r="F955" s="2"/>
      <c r="G955" s="2"/>
      <c r="H955" s="2"/>
      <c r="I955" s="2"/>
      <c r="J955" s="2"/>
    </row>
    <row r="956" customFormat="false" ht="15.75" hidden="false" customHeight="false" outlineLevel="0" collapsed="false">
      <c r="C956" s="2"/>
      <c r="E956" s="2"/>
      <c r="F956" s="2"/>
      <c r="G956" s="2"/>
      <c r="H956" s="2"/>
      <c r="I956" s="2"/>
      <c r="J956" s="2"/>
    </row>
    <row r="957" customFormat="false" ht="15.75" hidden="false" customHeight="false" outlineLevel="0" collapsed="false">
      <c r="C957" s="2"/>
      <c r="E957" s="2"/>
      <c r="F957" s="2"/>
      <c r="G957" s="2"/>
      <c r="H957" s="2"/>
      <c r="I957" s="2"/>
      <c r="J957" s="2"/>
    </row>
    <row r="958" customFormat="false" ht="15.75" hidden="false" customHeight="false" outlineLevel="0" collapsed="false">
      <c r="C958" s="2"/>
      <c r="E958" s="2"/>
      <c r="F958" s="2"/>
      <c r="G958" s="2"/>
      <c r="H958" s="2"/>
      <c r="I958" s="2"/>
      <c r="J958" s="2"/>
    </row>
    <row r="959" customFormat="false" ht="15.75" hidden="false" customHeight="false" outlineLevel="0" collapsed="false">
      <c r="C959" s="2"/>
      <c r="E959" s="2"/>
      <c r="F959" s="2"/>
      <c r="G959" s="2"/>
      <c r="H959" s="2"/>
      <c r="I959" s="2"/>
      <c r="J959" s="2"/>
    </row>
    <row r="960" customFormat="false" ht="15.75" hidden="false" customHeight="false" outlineLevel="0" collapsed="false">
      <c r="C960" s="2"/>
      <c r="E960" s="2"/>
      <c r="F960" s="2"/>
      <c r="G960" s="2"/>
      <c r="H960" s="2"/>
      <c r="I960" s="2"/>
      <c r="J960" s="2"/>
    </row>
    <row r="961" customFormat="false" ht="15.75" hidden="false" customHeight="false" outlineLevel="0" collapsed="false">
      <c r="C961" s="2"/>
      <c r="E961" s="2"/>
      <c r="F961" s="2"/>
      <c r="G961" s="2"/>
      <c r="H961" s="2"/>
      <c r="I961" s="2"/>
      <c r="J961" s="2"/>
    </row>
    <row r="962" customFormat="false" ht="15.75" hidden="false" customHeight="false" outlineLevel="0" collapsed="false">
      <c r="C962" s="2"/>
      <c r="E962" s="2"/>
      <c r="F962" s="2"/>
      <c r="G962" s="2"/>
      <c r="H962" s="2"/>
      <c r="I962" s="2"/>
      <c r="J962" s="2"/>
    </row>
    <row r="963" customFormat="false" ht="15.75" hidden="false" customHeight="false" outlineLevel="0" collapsed="false">
      <c r="C963" s="2"/>
      <c r="E963" s="2"/>
      <c r="F963" s="2"/>
      <c r="G963" s="2"/>
      <c r="H963" s="2"/>
      <c r="I963" s="2"/>
      <c r="J963" s="2"/>
    </row>
    <row r="964" customFormat="false" ht="15.75" hidden="false" customHeight="false" outlineLevel="0" collapsed="false">
      <c r="C964" s="2"/>
      <c r="E964" s="2"/>
      <c r="F964" s="2"/>
      <c r="G964" s="2"/>
      <c r="H964" s="2"/>
      <c r="I964" s="2"/>
      <c r="J964" s="2"/>
    </row>
    <row r="965" customFormat="false" ht="15.75" hidden="false" customHeight="false" outlineLevel="0" collapsed="false">
      <c r="C965" s="2"/>
      <c r="E965" s="2"/>
      <c r="F965" s="2"/>
      <c r="G965" s="2"/>
      <c r="H965" s="2"/>
      <c r="I965" s="2"/>
      <c r="J965" s="2"/>
    </row>
    <row r="966" customFormat="false" ht="15.75" hidden="false" customHeight="false" outlineLevel="0" collapsed="false">
      <c r="C966" s="2"/>
      <c r="E966" s="2"/>
      <c r="F966" s="2"/>
      <c r="G966" s="2"/>
      <c r="H966" s="2"/>
      <c r="I966" s="2"/>
      <c r="J966" s="2"/>
    </row>
    <row r="967" customFormat="false" ht="15.75" hidden="false" customHeight="false" outlineLevel="0" collapsed="false">
      <c r="C967" s="2"/>
      <c r="E967" s="2"/>
      <c r="F967" s="2"/>
      <c r="G967" s="2"/>
      <c r="H967" s="2"/>
      <c r="I967" s="2"/>
      <c r="J967" s="2"/>
    </row>
    <row r="968" customFormat="false" ht="15.75" hidden="false" customHeight="false" outlineLevel="0" collapsed="false">
      <c r="C968" s="2"/>
      <c r="E968" s="2"/>
      <c r="F968" s="2"/>
      <c r="G968" s="2"/>
      <c r="H968" s="2"/>
      <c r="I968" s="2"/>
      <c r="J968" s="2"/>
    </row>
    <row r="969" customFormat="false" ht="15.75" hidden="false" customHeight="false" outlineLevel="0" collapsed="false">
      <c r="C969" s="2"/>
      <c r="E969" s="2"/>
      <c r="F969" s="2"/>
      <c r="G969" s="2"/>
      <c r="H969" s="2"/>
      <c r="I969" s="2"/>
      <c r="J969" s="2"/>
    </row>
    <row r="970" customFormat="false" ht="15.75" hidden="false" customHeight="false" outlineLevel="0" collapsed="false">
      <c r="C970" s="2"/>
      <c r="E970" s="2"/>
      <c r="F970" s="2"/>
      <c r="G970" s="2"/>
      <c r="H970" s="2"/>
      <c r="I970" s="2"/>
      <c r="J970" s="2"/>
    </row>
    <row r="971" customFormat="false" ht="15.75" hidden="false" customHeight="false" outlineLevel="0" collapsed="false">
      <c r="C971" s="2"/>
      <c r="E971" s="2"/>
      <c r="F971" s="2"/>
      <c r="G971" s="2"/>
      <c r="H971" s="2"/>
      <c r="I971" s="2"/>
      <c r="J971" s="2"/>
    </row>
    <row r="972" customFormat="false" ht="15.75" hidden="false" customHeight="false" outlineLevel="0" collapsed="false">
      <c r="C972" s="2"/>
      <c r="E972" s="2"/>
      <c r="F972" s="2"/>
      <c r="G972" s="2"/>
      <c r="H972" s="2"/>
      <c r="I972" s="2"/>
      <c r="J972" s="2"/>
    </row>
    <row r="973" customFormat="false" ht="15.75" hidden="false" customHeight="false" outlineLevel="0" collapsed="false">
      <c r="C973" s="2"/>
      <c r="E973" s="2"/>
      <c r="F973" s="2"/>
      <c r="G973" s="2"/>
      <c r="H973" s="2"/>
      <c r="I973" s="2"/>
      <c r="J973" s="2"/>
    </row>
    <row r="974" customFormat="false" ht="15.75" hidden="false" customHeight="false" outlineLevel="0" collapsed="false">
      <c r="C974" s="2"/>
      <c r="E974" s="2"/>
      <c r="F974" s="2"/>
      <c r="G974" s="2"/>
      <c r="H974" s="2"/>
      <c r="I974" s="2"/>
      <c r="J974" s="2"/>
    </row>
    <row r="975" customFormat="false" ht="15.75" hidden="false" customHeight="false" outlineLevel="0" collapsed="false">
      <c r="C975" s="2"/>
      <c r="E975" s="2"/>
      <c r="F975" s="2"/>
      <c r="G975" s="2"/>
      <c r="H975" s="2"/>
      <c r="I975" s="2"/>
      <c r="J975" s="2"/>
    </row>
    <row r="976" customFormat="false" ht="15.75" hidden="false" customHeight="false" outlineLevel="0" collapsed="false">
      <c r="C976" s="2"/>
      <c r="E976" s="2"/>
      <c r="F976" s="2"/>
      <c r="G976" s="2"/>
      <c r="H976" s="2"/>
      <c r="I976" s="2"/>
      <c r="J976" s="2"/>
    </row>
    <row r="977" customFormat="false" ht="15.75" hidden="false" customHeight="false" outlineLevel="0" collapsed="false">
      <c r="C977" s="2"/>
      <c r="E977" s="2"/>
      <c r="F977" s="2"/>
      <c r="G977" s="2"/>
      <c r="H977" s="2"/>
      <c r="I977" s="2"/>
      <c r="J977" s="2"/>
    </row>
    <row r="978" customFormat="false" ht="15.75" hidden="false" customHeight="false" outlineLevel="0" collapsed="false">
      <c r="C978" s="2"/>
      <c r="E978" s="2"/>
      <c r="F978" s="2"/>
      <c r="G978" s="2"/>
      <c r="H978" s="2"/>
      <c r="I978" s="2"/>
      <c r="J978" s="2"/>
    </row>
    <row r="979" customFormat="false" ht="15.75" hidden="false" customHeight="false" outlineLevel="0" collapsed="false">
      <c r="C979" s="2"/>
      <c r="E979" s="2"/>
      <c r="F979" s="2"/>
      <c r="G979" s="2"/>
      <c r="H979" s="2"/>
      <c r="I979" s="2"/>
      <c r="J979" s="2"/>
    </row>
    <row r="980" customFormat="false" ht="15.75" hidden="false" customHeight="false" outlineLevel="0" collapsed="false">
      <c r="C980" s="2"/>
      <c r="E980" s="2"/>
      <c r="F980" s="2"/>
      <c r="G980" s="2"/>
      <c r="H980" s="2"/>
      <c r="I980" s="2"/>
      <c r="J980" s="2"/>
    </row>
    <row r="981" customFormat="false" ht="15.75" hidden="false" customHeight="false" outlineLevel="0" collapsed="false">
      <c r="C981" s="2"/>
      <c r="E981" s="2"/>
      <c r="F981" s="2"/>
      <c r="G981" s="2"/>
      <c r="H981" s="2"/>
      <c r="I981" s="2"/>
      <c r="J981" s="2"/>
    </row>
    <row r="982" customFormat="false" ht="15.75" hidden="false" customHeight="false" outlineLevel="0" collapsed="false">
      <c r="C982" s="2"/>
      <c r="E982" s="2"/>
      <c r="F982" s="2"/>
      <c r="G982" s="2"/>
      <c r="H982" s="2"/>
      <c r="I982" s="2"/>
      <c r="J982" s="2"/>
    </row>
    <row r="983" customFormat="false" ht="15.75" hidden="false" customHeight="false" outlineLevel="0" collapsed="false">
      <c r="C983" s="2"/>
      <c r="E983" s="2"/>
      <c r="F983" s="2"/>
      <c r="G983" s="2"/>
      <c r="H983" s="2"/>
      <c r="I983" s="2"/>
      <c r="J983" s="2"/>
    </row>
    <row r="984" customFormat="false" ht="15.75" hidden="false" customHeight="false" outlineLevel="0" collapsed="false">
      <c r="C984" s="2"/>
      <c r="E984" s="2"/>
      <c r="F984" s="2"/>
      <c r="G984" s="2"/>
      <c r="H984" s="2"/>
      <c r="I984" s="2"/>
      <c r="J984" s="2"/>
    </row>
    <row r="985" customFormat="false" ht="15.75" hidden="false" customHeight="false" outlineLevel="0" collapsed="false">
      <c r="C985" s="2"/>
      <c r="E985" s="2"/>
      <c r="F985" s="2"/>
      <c r="G985" s="2"/>
      <c r="H985" s="2"/>
      <c r="I985" s="2"/>
      <c r="J985" s="2"/>
    </row>
    <row r="986" customFormat="false" ht="15.75" hidden="false" customHeight="false" outlineLevel="0" collapsed="false">
      <c r="C986" s="2"/>
      <c r="E986" s="2"/>
      <c r="F986" s="2"/>
      <c r="G986" s="2"/>
      <c r="H986" s="2"/>
      <c r="I986" s="2"/>
      <c r="J986" s="2"/>
    </row>
    <row r="987" customFormat="false" ht="15.75" hidden="false" customHeight="false" outlineLevel="0" collapsed="false">
      <c r="C987" s="2"/>
      <c r="E987" s="2"/>
      <c r="F987" s="2"/>
      <c r="G987" s="2"/>
      <c r="H987" s="2"/>
      <c r="I987" s="2"/>
      <c r="J987" s="2"/>
    </row>
    <row r="988" customFormat="false" ht="15.75" hidden="false" customHeight="false" outlineLevel="0" collapsed="false">
      <c r="C988" s="2"/>
      <c r="E988" s="2"/>
      <c r="F988" s="2"/>
      <c r="G988" s="2"/>
      <c r="H988" s="2"/>
      <c r="I988" s="2"/>
      <c r="J988" s="2"/>
    </row>
    <row r="989" customFormat="false" ht="15.75" hidden="false" customHeight="false" outlineLevel="0" collapsed="false">
      <c r="C989" s="2"/>
      <c r="E989" s="2"/>
      <c r="F989" s="2"/>
      <c r="G989" s="2"/>
      <c r="H989" s="2"/>
      <c r="I989" s="2"/>
      <c r="J989" s="2"/>
    </row>
    <row r="990" customFormat="false" ht="15.75" hidden="false" customHeight="false" outlineLevel="0" collapsed="false">
      <c r="C990" s="2"/>
      <c r="E990" s="2"/>
      <c r="F990" s="2"/>
      <c r="G990" s="2"/>
      <c r="H990" s="2"/>
      <c r="I990" s="2"/>
      <c r="J990" s="2"/>
    </row>
    <row r="991" customFormat="false" ht="15.75" hidden="false" customHeight="false" outlineLevel="0" collapsed="false">
      <c r="C991" s="2"/>
      <c r="E991" s="2"/>
      <c r="F991" s="2"/>
      <c r="G991" s="2"/>
      <c r="H991" s="2"/>
      <c r="I991" s="2"/>
      <c r="J991" s="2"/>
    </row>
    <row r="992" customFormat="false" ht="15.75" hidden="false" customHeight="false" outlineLevel="0" collapsed="false">
      <c r="C992" s="2"/>
      <c r="E992" s="2"/>
      <c r="F992" s="2"/>
      <c r="G992" s="2"/>
      <c r="H992" s="2"/>
      <c r="I992" s="2"/>
      <c r="J992" s="2"/>
    </row>
    <row r="993" customFormat="false" ht="15.75" hidden="false" customHeight="false" outlineLevel="0" collapsed="false">
      <c r="C993" s="2"/>
      <c r="E993" s="2"/>
      <c r="F993" s="2"/>
      <c r="G993" s="2"/>
      <c r="H993" s="2"/>
      <c r="I993" s="2"/>
      <c r="J993" s="2"/>
    </row>
    <row r="994" customFormat="false" ht="15.75" hidden="false" customHeight="false" outlineLevel="0" collapsed="false">
      <c r="C994" s="2"/>
      <c r="E994" s="2"/>
      <c r="F994" s="2"/>
      <c r="G994" s="2"/>
      <c r="H994" s="2"/>
      <c r="I994" s="2"/>
      <c r="J994" s="2"/>
    </row>
    <row r="995" customFormat="false" ht="15.75" hidden="false" customHeight="false" outlineLevel="0" collapsed="false">
      <c r="C995" s="2"/>
      <c r="E995" s="2"/>
      <c r="F995" s="2"/>
      <c r="G995" s="2"/>
      <c r="H995" s="2"/>
      <c r="I995" s="2"/>
      <c r="J995" s="2"/>
    </row>
    <row r="996" customFormat="false" ht="15.75" hidden="false" customHeight="false" outlineLevel="0" collapsed="false">
      <c r="C996" s="2"/>
      <c r="E996" s="2"/>
      <c r="F996" s="2"/>
      <c r="G996" s="2"/>
      <c r="H996" s="2"/>
      <c r="I996" s="2"/>
      <c r="J996" s="2"/>
    </row>
    <row r="997" customFormat="false" ht="15.75" hidden="false" customHeight="false" outlineLevel="0" collapsed="false">
      <c r="C997" s="2"/>
      <c r="E997" s="2"/>
      <c r="F997" s="2"/>
      <c r="G997" s="2"/>
      <c r="H997" s="2"/>
      <c r="I997" s="2"/>
      <c r="J997" s="2"/>
    </row>
    <row r="998" customFormat="false" ht="15.75" hidden="false" customHeight="false" outlineLevel="0" collapsed="false">
      <c r="C998" s="2"/>
      <c r="E998" s="2"/>
      <c r="F998" s="2"/>
      <c r="G998" s="2"/>
      <c r="H998" s="2"/>
      <c r="I998" s="2"/>
      <c r="J998" s="2"/>
    </row>
    <row r="999" customFormat="false" ht="15.75" hidden="false" customHeight="false" outlineLevel="0" collapsed="false">
      <c r="C999" s="2"/>
      <c r="E999" s="2"/>
      <c r="F999" s="2"/>
      <c r="G999" s="2"/>
      <c r="H999" s="2"/>
      <c r="I999" s="2"/>
      <c r="J999" s="2"/>
    </row>
    <row r="1000" customFormat="false" ht="15.75" hidden="false" customHeight="false" outlineLevel="0" collapsed="false">
      <c r="C1000" s="2"/>
      <c r="E1000" s="2"/>
      <c r="F1000" s="2"/>
      <c r="G1000" s="2"/>
      <c r="H1000" s="2"/>
      <c r="I1000" s="2"/>
      <c r="J1000" s="2"/>
    </row>
    <row r="1001" customFormat="false" ht="15.75" hidden="false" customHeight="false" outlineLevel="0" collapsed="false">
      <c r="C1001" s="2"/>
      <c r="E1001" s="2"/>
      <c r="F1001" s="2"/>
      <c r="G1001" s="2"/>
      <c r="H1001" s="2"/>
      <c r="I1001" s="2"/>
      <c r="J1001" s="2"/>
    </row>
    <row r="1002" customFormat="false" ht="15.75" hidden="false" customHeight="false" outlineLevel="0" collapsed="false">
      <c r="C1002" s="2"/>
      <c r="E1002" s="2"/>
      <c r="F1002" s="2"/>
      <c r="G1002" s="2"/>
      <c r="H1002" s="2"/>
      <c r="I1002" s="2"/>
      <c r="J1002" s="2"/>
    </row>
    <row r="1003" customFormat="false" ht="15.75" hidden="false" customHeight="false" outlineLevel="0" collapsed="false">
      <c r="C1003" s="2"/>
      <c r="E1003" s="2"/>
      <c r="F1003" s="2"/>
      <c r="G1003" s="2"/>
      <c r="H1003" s="2"/>
      <c r="I1003" s="2"/>
      <c r="J1003" s="2"/>
    </row>
    <row r="1004" customFormat="false" ht="15.75" hidden="false" customHeight="false" outlineLevel="0" collapsed="false">
      <c r="C1004" s="2"/>
      <c r="E1004" s="2"/>
      <c r="F1004" s="2"/>
      <c r="G1004" s="2"/>
      <c r="H1004" s="2"/>
      <c r="I1004" s="2"/>
      <c r="J1004" s="2"/>
    </row>
    <row r="1005" customFormat="false" ht="15.75" hidden="false" customHeight="false" outlineLevel="0" collapsed="false">
      <c r="C1005" s="2"/>
      <c r="E1005" s="2"/>
      <c r="F1005" s="2"/>
      <c r="G1005" s="2"/>
      <c r="H1005" s="2"/>
      <c r="I1005" s="2"/>
      <c r="J1005" s="2"/>
    </row>
    <row r="1006" customFormat="false" ht="15.75" hidden="false" customHeight="false" outlineLevel="0" collapsed="false">
      <c r="C1006" s="2"/>
      <c r="E1006" s="2"/>
      <c r="F1006" s="2"/>
      <c r="G1006" s="2"/>
      <c r="H1006" s="2"/>
      <c r="I1006" s="2"/>
      <c r="J1006" s="2"/>
    </row>
    <row r="1007" customFormat="false" ht="15.75" hidden="false" customHeight="false" outlineLevel="0" collapsed="false">
      <c r="C1007" s="2"/>
      <c r="E1007" s="2"/>
      <c r="F1007" s="2"/>
      <c r="G1007" s="2"/>
      <c r="H1007" s="2"/>
      <c r="I1007" s="2"/>
      <c r="J1007" s="2"/>
    </row>
    <row r="1008" customFormat="false" ht="15.75" hidden="false" customHeight="false" outlineLevel="0" collapsed="false">
      <c r="C1008" s="2"/>
      <c r="E1008" s="2"/>
      <c r="F1008" s="2"/>
      <c r="G1008" s="2"/>
      <c r="H1008" s="2"/>
      <c r="I1008" s="2"/>
      <c r="J1008" s="2"/>
    </row>
    <row r="1009" customFormat="false" ht="15.75" hidden="false" customHeight="false" outlineLevel="0" collapsed="false">
      <c r="C1009" s="2"/>
      <c r="E1009" s="2"/>
      <c r="F1009" s="2"/>
      <c r="G1009" s="2"/>
      <c r="H1009" s="2"/>
      <c r="I1009" s="2"/>
      <c r="J1009" s="2"/>
    </row>
    <row r="1010" customFormat="false" ht="15.75" hidden="false" customHeight="false" outlineLevel="0" collapsed="false">
      <c r="C1010" s="2"/>
      <c r="E1010" s="2"/>
      <c r="F1010" s="2"/>
      <c r="G1010" s="2"/>
      <c r="H1010" s="2"/>
      <c r="I1010" s="2"/>
      <c r="J1010" s="2"/>
    </row>
    <row r="1011" customFormat="false" ht="15.75" hidden="false" customHeight="false" outlineLevel="0" collapsed="false">
      <c r="C1011" s="2"/>
      <c r="E1011" s="2"/>
      <c r="F1011" s="2"/>
      <c r="G1011" s="2"/>
      <c r="H1011" s="2"/>
      <c r="I1011" s="2"/>
      <c r="J1011" s="2"/>
    </row>
    <row r="1012" customFormat="false" ht="15.75" hidden="false" customHeight="false" outlineLevel="0" collapsed="false">
      <c r="C1012" s="2"/>
      <c r="E1012" s="2"/>
      <c r="F1012" s="2"/>
      <c r="G1012" s="2"/>
      <c r="H1012" s="2"/>
      <c r="I1012" s="2"/>
      <c r="J1012" s="2"/>
    </row>
    <row r="1013" customFormat="false" ht="15.75" hidden="false" customHeight="false" outlineLevel="0" collapsed="false">
      <c r="C1013" s="2"/>
      <c r="E1013" s="2"/>
      <c r="F1013" s="2"/>
      <c r="G1013" s="2"/>
      <c r="H1013" s="2"/>
      <c r="I1013" s="2"/>
      <c r="J1013" s="2"/>
    </row>
    <row r="1014" customFormat="false" ht="15.75" hidden="false" customHeight="false" outlineLevel="0" collapsed="false">
      <c r="C1014" s="2"/>
      <c r="E1014" s="2"/>
      <c r="F1014" s="2"/>
      <c r="G1014" s="2"/>
      <c r="H1014" s="2"/>
      <c r="I1014" s="2"/>
      <c r="J1014" s="2"/>
    </row>
    <row r="1015" customFormat="false" ht="15.75" hidden="false" customHeight="false" outlineLevel="0" collapsed="false">
      <c r="C1015" s="2"/>
      <c r="E1015" s="2"/>
      <c r="F1015" s="2"/>
      <c r="G1015" s="2"/>
      <c r="H1015" s="2"/>
      <c r="I1015" s="2"/>
      <c r="J1015" s="2"/>
    </row>
    <row r="1016" customFormat="false" ht="15.75" hidden="false" customHeight="false" outlineLevel="0" collapsed="false">
      <c r="C1016" s="2"/>
      <c r="E1016" s="2"/>
      <c r="F1016" s="2"/>
      <c r="G1016" s="2"/>
      <c r="H1016" s="2"/>
      <c r="I1016" s="2"/>
      <c r="J1016" s="2"/>
    </row>
    <row r="1017" customFormat="false" ht="15.75" hidden="false" customHeight="false" outlineLevel="0" collapsed="false">
      <c r="C1017" s="2"/>
      <c r="E1017" s="2"/>
      <c r="F1017" s="2"/>
      <c r="G1017" s="2"/>
      <c r="H1017" s="2"/>
      <c r="I1017" s="2"/>
      <c r="J1017" s="2"/>
    </row>
    <row r="1018" customFormat="false" ht="15.75" hidden="false" customHeight="false" outlineLevel="0" collapsed="false">
      <c r="C1018" s="2"/>
      <c r="E1018" s="2"/>
      <c r="F1018" s="2"/>
      <c r="G1018" s="2"/>
      <c r="H1018" s="2"/>
      <c r="I1018" s="2"/>
      <c r="J1018" s="2"/>
    </row>
    <row r="1019" customFormat="false" ht="15.75" hidden="false" customHeight="false" outlineLevel="0" collapsed="false">
      <c r="C1019" s="2"/>
      <c r="E1019" s="2"/>
      <c r="F1019" s="2"/>
      <c r="G1019" s="2"/>
      <c r="H1019" s="2"/>
      <c r="I1019" s="2"/>
      <c r="J1019" s="2"/>
    </row>
    <row r="1020" customFormat="false" ht="15.75" hidden="false" customHeight="false" outlineLevel="0" collapsed="false">
      <c r="C1020" s="2"/>
      <c r="E1020" s="2"/>
      <c r="F1020" s="2"/>
      <c r="G1020" s="2"/>
      <c r="H1020" s="2"/>
      <c r="I1020" s="2"/>
      <c r="J1020" s="2"/>
    </row>
    <row r="1021" customFormat="false" ht="15.75" hidden="false" customHeight="false" outlineLevel="0" collapsed="false">
      <c r="C1021" s="2"/>
      <c r="E1021" s="2"/>
      <c r="F1021" s="2"/>
      <c r="G1021" s="2"/>
      <c r="H1021" s="2"/>
      <c r="I1021" s="2"/>
      <c r="J1021" s="2"/>
    </row>
    <row r="1022" customFormat="false" ht="15.75" hidden="false" customHeight="false" outlineLevel="0" collapsed="false">
      <c r="C1022" s="2"/>
      <c r="E1022" s="2"/>
      <c r="F1022" s="2"/>
      <c r="G1022" s="2"/>
      <c r="H1022" s="2"/>
      <c r="I1022" s="2"/>
      <c r="J1022" s="2"/>
    </row>
    <row r="1023" customFormat="false" ht="15.75" hidden="false" customHeight="false" outlineLevel="0" collapsed="false">
      <c r="C1023" s="2"/>
      <c r="E1023" s="2"/>
      <c r="F1023" s="2"/>
      <c r="G1023" s="2"/>
      <c r="H1023" s="2"/>
      <c r="I1023" s="2"/>
      <c r="J1023" s="2"/>
    </row>
    <row r="1024" customFormat="false" ht="15.75" hidden="false" customHeight="false" outlineLevel="0" collapsed="false">
      <c r="C1024" s="2"/>
      <c r="E1024" s="2"/>
      <c r="F1024" s="2"/>
      <c r="G1024" s="2"/>
      <c r="H1024" s="2"/>
      <c r="I1024" s="2"/>
      <c r="J1024" s="2"/>
    </row>
    <row r="1025" customFormat="false" ht="15.75" hidden="false" customHeight="false" outlineLevel="0" collapsed="false">
      <c r="C1025" s="2"/>
      <c r="E1025" s="2"/>
      <c r="F1025" s="2"/>
      <c r="G1025" s="2"/>
      <c r="H1025" s="2"/>
      <c r="I1025" s="2"/>
      <c r="J1025" s="2"/>
    </row>
    <row r="1026" customFormat="false" ht="15.75" hidden="false" customHeight="false" outlineLevel="0" collapsed="false">
      <c r="C1026" s="2"/>
      <c r="E1026" s="2"/>
      <c r="F1026" s="2"/>
      <c r="G1026" s="2"/>
      <c r="H1026" s="2"/>
      <c r="I1026" s="2"/>
      <c r="J1026" s="2"/>
    </row>
    <row r="1027" customFormat="false" ht="15.75" hidden="false" customHeight="false" outlineLevel="0" collapsed="false">
      <c r="C1027" s="2"/>
      <c r="E1027" s="2"/>
      <c r="F1027" s="2"/>
      <c r="G1027" s="2"/>
      <c r="H1027" s="2"/>
      <c r="I1027" s="2"/>
      <c r="J1027" s="2"/>
    </row>
    <row r="1028" customFormat="false" ht="15.75" hidden="false" customHeight="false" outlineLevel="0" collapsed="false">
      <c r="C1028" s="2"/>
      <c r="E1028" s="2"/>
      <c r="F1028" s="2"/>
      <c r="G1028" s="2"/>
      <c r="H1028" s="2"/>
      <c r="I1028" s="2"/>
      <c r="J1028" s="2"/>
    </row>
    <row r="1029" customFormat="false" ht="15.75" hidden="false" customHeight="false" outlineLevel="0" collapsed="false">
      <c r="C1029" s="2"/>
      <c r="E1029" s="2"/>
      <c r="F1029" s="2"/>
      <c r="G1029" s="2"/>
      <c r="H1029" s="2"/>
      <c r="I1029" s="2"/>
      <c r="J1029" s="2"/>
    </row>
    <row r="1030" customFormat="false" ht="15.75" hidden="false" customHeight="false" outlineLevel="0" collapsed="false">
      <c r="C1030" s="2"/>
      <c r="E1030" s="2"/>
      <c r="F1030" s="2"/>
      <c r="G1030" s="2"/>
      <c r="H1030" s="2"/>
      <c r="I1030" s="2"/>
      <c r="J1030" s="2"/>
    </row>
    <row r="1031" customFormat="false" ht="15.75" hidden="false" customHeight="false" outlineLevel="0" collapsed="false">
      <c r="C1031" s="2"/>
      <c r="E1031" s="2"/>
      <c r="F1031" s="2"/>
      <c r="G1031" s="2"/>
      <c r="H1031" s="2"/>
      <c r="I1031" s="2"/>
      <c r="J1031" s="2"/>
    </row>
    <row r="1032" customFormat="false" ht="15.75" hidden="false" customHeight="false" outlineLevel="0" collapsed="false">
      <c r="C1032" s="2"/>
      <c r="E1032" s="2"/>
      <c r="F1032" s="2"/>
      <c r="G1032" s="2"/>
      <c r="H1032" s="2"/>
      <c r="I1032" s="2"/>
      <c r="J1032" s="2"/>
    </row>
    <row r="1033" customFormat="false" ht="15.75" hidden="false" customHeight="false" outlineLevel="0" collapsed="false">
      <c r="C1033" s="2"/>
      <c r="E1033" s="2"/>
      <c r="F1033" s="2"/>
      <c r="G1033" s="2"/>
      <c r="H1033" s="2"/>
      <c r="I1033" s="2"/>
      <c r="J1033" s="2"/>
    </row>
    <row r="1034" customFormat="false" ht="15.75" hidden="false" customHeight="false" outlineLevel="0" collapsed="false">
      <c r="C1034" s="2"/>
      <c r="E1034" s="2"/>
      <c r="F1034" s="2"/>
      <c r="G1034" s="2"/>
      <c r="H1034" s="2"/>
      <c r="I1034" s="2"/>
      <c r="J1034" s="2"/>
    </row>
    <row r="1035" customFormat="false" ht="15.75" hidden="false" customHeight="false" outlineLevel="0" collapsed="false">
      <c r="C1035" s="2"/>
      <c r="E1035" s="2"/>
      <c r="F1035" s="2"/>
      <c r="G1035" s="2"/>
      <c r="H1035" s="2"/>
      <c r="I1035" s="2"/>
      <c r="J1035" s="2"/>
    </row>
    <row r="1036" customFormat="false" ht="15.75" hidden="false" customHeight="false" outlineLevel="0" collapsed="false">
      <c r="C1036" s="2"/>
      <c r="E1036" s="2"/>
      <c r="F1036" s="2"/>
      <c r="G1036" s="2"/>
      <c r="H1036" s="2"/>
      <c r="I1036" s="2"/>
      <c r="J1036" s="2"/>
    </row>
    <row r="1037" customFormat="false" ht="15.75" hidden="false" customHeight="false" outlineLevel="0" collapsed="false">
      <c r="C1037" s="2"/>
      <c r="E1037" s="2"/>
      <c r="F1037" s="2"/>
      <c r="G1037" s="2"/>
      <c r="H1037" s="2"/>
      <c r="I1037" s="2"/>
      <c r="J1037" s="2"/>
    </row>
    <row r="1038" customFormat="false" ht="15.75" hidden="false" customHeight="false" outlineLevel="0" collapsed="false">
      <c r="C1038" s="2"/>
      <c r="E1038" s="2"/>
      <c r="F1038" s="2"/>
      <c r="G1038" s="2"/>
      <c r="H1038" s="2"/>
      <c r="I1038" s="2"/>
      <c r="J1038" s="2"/>
    </row>
    <row r="1039" customFormat="false" ht="15.75" hidden="false" customHeight="false" outlineLevel="0" collapsed="false">
      <c r="C1039" s="2"/>
      <c r="E1039" s="2"/>
      <c r="F1039" s="2"/>
      <c r="G1039" s="2"/>
      <c r="H1039" s="2"/>
      <c r="I1039" s="2"/>
      <c r="J1039" s="2"/>
    </row>
    <row r="1040" customFormat="false" ht="15.75" hidden="false" customHeight="false" outlineLevel="0" collapsed="false">
      <c r="C1040" s="2"/>
      <c r="E1040" s="2"/>
      <c r="F1040" s="2"/>
      <c r="G1040" s="2"/>
      <c r="H1040" s="2"/>
      <c r="I1040" s="2"/>
      <c r="J1040" s="2"/>
    </row>
    <row r="1041" customFormat="false" ht="15.75" hidden="false" customHeight="false" outlineLevel="0" collapsed="false">
      <c r="C1041" s="2"/>
      <c r="E1041" s="2"/>
      <c r="F1041" s="2"/>
      <c r="G1041" s="2"/>
      <c r="H1041" s="2"/>
      <c r="I1041" s="2"/>
      <c r="J1041" s="2"/>
    </row>
    <row r="1042" customFormat="false" ht="15.75" hidden="false" customHeight="false" outlineLevel="0" collapsed="false">
      <c r="C1042" s="2"/>
      <c r="E1042" s="2"/>
      <c r="F1042" s="2"/>
      <c r="G1042" s="2"/>
      <c r="H1042" s="2"/>
      <c r="I1042" s="2"/>
      <c r="J1042" s="2"/>
    </row>
    <row r="1043" customFormat="false" ht="15.75" hidden="false" customHeight="false" outlineLevel="0" collapsed="false">
      <c r="C1043" s="2"/>
      <c r="E1043" s="2"/>
      <c r="F1043" s="2"/>
      <c r="G1043" s="2"/>
      <c r="H1043" s="2"/>
      <c r="I1043" s="2"/>
      <c r="J1043" s="2"/>
    </row>
    <row r="1044" customFormat="false" ht="15.75" hidden="false" customHeight="false" outlineLevel="0" collapsed="false">
      <c r="C1044" s="2"/>
      <c r="E1044" s="2"/>
      <c r="F1044" s="2"/>
      <c r="G1044" s="2"/>
      <c r="H1044" s="2"/>
      <c r="I1044" s="2"/>
      <c r="J1044" s="2"/>
    </row>
    <row r="1045" customFormat="false" ht="15.75" hidden="false" customHeight="false" outlineLevel="0" collapsed="false">
      <c r="C1045" s="2"/>
      <c r="E1045" s="2"/>
      <c r="F1045" s="2"/>
      <c r="G1045" s="2"/>
      <c r="H1045" s="2"/>
      <c r="I1045" s="2"/>
      <c r="J1045" s="2"/>
    </row>
    <row r="1046" customFormat="false" ht="15.75" hidden="false" customHeight="false" outlineLevel="0" collapsed="false">
      <c r="C1046" s="2"/>
      <c r="E1046" s="2"/>
      <c r="F1046" s="2"/>
      <c r="G1046" s="2"/>
      <c r="H1046" s="2"/>
      <c r="I1046" s="2"/>
      <c r="J1046" s="2"/>
    </row>
    <row r="1047" customFormat="false" ht="15.75" hidden="false" customHeight="false" outlineLevel="0" collapsed="false">
      <c r="C1047" s="2"/>
      <c r="E1047" s="2"/>
      <c r="F1047" s="2"/>
      <c r="G1047" s="2"/>
      <c r="H1047" s="2"/>
      <c r="I1047" s="2"/>
      <c r="J1047" s="2"/>
    </row>
    <row r="1048" customFormat="false" ht="15.75" hidden="false" customHeight="false" outlineLevel="0" collapsed="false">
      <c r="C1048" s="2"/>
      <c r="E1048" s="2"/>
      <c r="F1048" s="2"/>
      <c r="G1048" s="2"/>
      <c r="H1048" s="2"/>
      <c r="I1048" s="2"/>
      <c r="J1048" s="2"/>
    </row>
    <row r="1049" customFormat="false" ht="15.75" hidden="false" customHeight="false" outlineLevel="0" collapsed="false">
      <c r="C1049" s="2"/>
      <c r="E1049" s="2"/>
      <c r="F1049" s="2"/>
      <c r="G1049" s="2"/>
      <c r="H1049" s="2"/>
      <c r="I1049" s="2"/>
      <c r="J1049" s="2"/>
    </row>
    <row r="1050" customFormat="false" ht="15.75" hidden="false" customHeight="false" outlineLevel="0" collapsed="false">
      <c r="C1050" s="2"/>
      <c r="E1050" s="2"/>
      <c r="F1050" s="2"/>
      <c r="G1050" s="2"/>
      <c r="H1050" s="2"/>
      <c r="I1050" s="2"/>
      <c r="J1050" s="2"/>
    </row>
    <row r="1051" customFormat="false" ht="15.75" hidden="false" customHeight="false" outlineLevel="0" collapsed="false">
      <c r="C1051" s="2"/>
      <c r="E1051" s="2"/>
      <c r="F1051" s="2"/>
      <c r="G1051" s="2"/>
      <c r="H1051" s="2"/>
      <c r="I1051" s="2"/>
      <c r="J1051" s="2"/>
    </row>
    <row r="1052" customFormat="false" ht="15.75" hidden="false" customHeight="false" outlineLevel="0" collapsed="false">
      <c r="C1052" s="2"/>
      <c r="E1052" s="2"/>
      <c r="F1052" s="2"/>
      <c r="G1052" s="2"/>
      <c r="H1052" s="2"/>
      <c r="I1052" s="2"/>
      <c r="J1052" s="2"/>
    </row>
    <row r="1053" customFormat="false" ht="15.75" hidden="false" customHeight="false" outlineLevel="0" collapsed="false">
      <c r="C1053" s="2"/>
      <c r="E1053" s="2"/>
      <c r="F1053" s="2"/>
      <c r="G1053" s="2"/>
      <c r="H1053" s="2"/>
      <c r="I1053" s="2"/>
      <c r="J1053" s="2"/>
    </row>
    <row r="1054" customFormat="false" ht="15.75" hidden="false" customHeight="false" outlineLevel="0" collapsed="false">
      <c r="C1054" s="2"/>
      <c r="E1054" s="2"/>
      <c r="F1054" s="2"/>
      <c r="G1054" s="2"/>
      <c r="H1054" s="2"/>
      <c r="I1054" s="2"/>
      <c r="J1054" s="2"/>
    </row>
    <row r="1055" customFormat="false" ht="15.75" hidden="false" customHeight="false" outlineLevel="0" collapsed="false">
      <c r="C1055" s="2"/>
      <c r="E1055" s="2"/>
      <c r="F1055" s="2"/>
      <c r="G1055" s="2"/>
      <c r="H1055" s="2"/>
      <c r="I1055" s="2"/>
      <c r="J1055" s="2"/>
    </row>
    <row r="1056" customFormat="false" ht="15.75" hidden="false" customHeight="false" outlineLevel="0" collapsed="false">
      <c r="C1056" s="2"/>
      <c r="E1056" s="2"/>
      <c r="F1056" s="2"/>
      <c r="G1056" s="2"/>
      <c r="H1056" s="2"/>
      <c r="I1056" s="2"/>
      <c r="J1056" s="2"/>
    </row>
    <row r="1057" customFormat="false" ht="15.75" hidden="false" customHeight="false" outlineLevel="0" collapsed="false">
      <c r="C1057" s="2"/>
      <c r="E1057" s="2"/>
      <c r="F1057" s="2"/>
      <c r="G1057" s="2"/>
      <c r="H1057" s="2"/>
      <c r="I1057" s="2"/>
      <c r="J1057" s="2"/>
    </row>
    <row r="1058" customFormat="false" ht="15.75" hidden="false" customHeight="false" outlineLevel="0" collapsed="false">
      <c r="C1058" s="2"/>
      <c r="E1058" s="2"/>
      <c r="F1058" s="2"/>
      <c r="G1058" s="2"/>
      <c r="H1058" s="2"/>
      <c r="I1058" s="2"/>
      <c r="J1058" s="2"/>
    </row>
    <row r="1059" customFormat="false" ht="15.75" hidden="false" customHeight="false" outlineLevel="0" collapsed="false">
      <c r="C1059" s="2"/>
      <c r="E1059" s="2"/>
      <c r="F1059" s="2"/>
      <c r="G1059" s="2"/>
      <c r="H1059" s="2"/>
      <c r="I1059" s="2"/>
      <c r="J1059" s="2"/>
    </row>
    <row r="1060" customFormat="false" ht="15.75" hidden="false" customHeight="false" outlineLevel="0" collapsed="false">
      <c r="C1060" s="2"/>
      <c r="E1060" s="2"/>
      <c r="F1060" s="2"/>
      <c r="G1060" s="2"/>
      <c r="H1060" s="2"/>
      <c r="I1060" s="2"/>
      <c r="J1060" s="2"/>
    </row>
    <row r="1061" customFormat="false" ht="15.75" hidden="false" customHeight="false" outlineLevel="0" collapsed="false">
      <c r="C1061" s="2"/>
      <c r="E1061" s="2"/>
      <c r="F1061" s="2"/>
      <c r="G1061" s="2"/>
      <c r="H1061" s="2"/>
      <c r="I1061" s="2"/>
      <c r="J1061" s="2"/>
    </row>
    <row r="1062" customFormat="false" ht="15.75" hidden="false" customHeight="false" outlineLevel="0" collapsed="false">
      <c r="C1062" s="2"/>
      <c r="E1062" s="2"/>
      <c r="F1062" s="2"/>
      <c r="G1062" s="2"/>
      <c r="H1062" s="2"/>
      <c r="I1062" s="2"/>
      <c r="J1062" s="2"/>
    </row>
    <row r="1063" customFormat="false" ht="15.75" hidden="false" customHeight="false" outlineLevel="0" collapsed="false">
      <c r="C1063" s="2"/>
      <c r="E1063" s="2"/>
      <c r="F1063" s="2"/>
      <c r="G1063" s="2"/>
      <c r="H1063" s="2"/>
      <c r="I1063" s="2"/>
      <c r="J1063" s="2"/>
    </row>
    <row r="1064" customFormat="false" ht="15.75" hidden="false" customHeight="false" outlineLevel="0" collapsed="false">
      <c r="C1064" s="2"/>
      <c r="E1064" s="2"/>
      <c r="F1064" s="2"/>
      <c r="G1064" s="2"/>
      <c r="H1064" s="2"/>
      <c r="I1064" s="2"/>
      <c r="J1064" s="2"/>
    </row>
    <row r="1065" customFormat="false" ht="15.75" hidden="false" customHeight="false" outlineLevel="0" collapsed="false">
      <c r="C1065" s="2"/>
      <c r="E1065" s="2"/>
      <c r="F1065" s="2"/>
      <c r="G1065" s="2"/>
      <c r="H1065" s="2"/>
      <c r="I1065" s="2"/>
      <c r="J1065" s="2"/>
    </row>
    <row r="1066" customFormat="false" ht="15.75" hidden="false" customHeight="false" outlineLevel="0" collapsed="false">
      <c r="C1066" s="2"/>
      <c r="E1066" s="2"/>
      <c r="F1066" s="2"/>
      <c r="G1066" s="2"/>
      <c r="H1066" s="2"/>
      <c r="I1066" s="2"/>
      <c r="J1066" s="2"/>
    </row>
    <row r="1067" customFormat="false" ht="15.75" hidden="false" customHeight="false" outlineLevel="0" collapsed="false">
      <c r="C1067" s="2"/>
      <c r="E1067" s="2"/>
      <c r="F1067" s="2"/>
      <c r="G1067" s="2"/>
      <c r="H1067" s="2"/>
      <c r="I1067" s="2"/>
      <c r="J1067" s="2"/>
    </row>
    <row r="1068" customFormat="false" ht="15.75" hidden="false" customHeight="false" outlineLevel="0" collapsed="false">
      <c r="C1068" s="2"/>
      <c r="E1068" s="2"/>
      <c r="F1068" s="2"/>
      <c r="G1068" s="2"/>
      <c r="H1068" s="2"/>
      <c r="I1068" s="2"/>
      <c r="J1068" s="2"/>
    </row>
    <row r="1069" customFormat="false" ht="15.75" hidden="false" customHeight="false" outlineLevel="0" collapsed="false">
      <c r="C1069" s="2"/>
      <c r="E1069" s="2"/>
      <c r="F1069" s="2"/>
      <c r="G1069" s="2"/>
      <c r="H1069" s="2"/>
      <c r="I1069" s="2"/>
      <c r="J1069" s="2"/>
    </row>
    <row r="1070" customFormat="false" ht="15.75" hidden="false" customHeight="false" outlineLevel="0" collapsed="false">
      <c r="C1070" s="2"/>
      <c r="E1070" s="2"/>
      <c r="F1070" s="2"/>
      <c r="G1070" s="2"/>
      <c r="H1070" s="2"/>
      <c r="I1070" s="2"/>
      <c r="J1070" s="2"/>
    </row>
    <row r="1071" customFormat="false" ht="15.75" hidden="false" customHeight="false" outlineLevel="0" collapsed="false">
      <c r="C1071" s="2"/>
      <c r="E1071" s="2"/>
      <c r="F1071" s="2"/>
      <c r="G1071" s="2"/>
      <c r="H1071" s="2"/>
      <c r="I1071" s="2"/>
      <c r="J1071" s="2"/>
    </row>
    <row r="1072" customFormat="false" ht="15.75" hidden="false" customHeight="false" outlineLevel="0" collapsed="false">
      <c r="C1072" s="2"/>
      <c r="E1072" s="2"/>
      <c r="F1072" s="2"/>
      <c r="G1072" s="2"/>
      <c r="H1072" s="2"/>
      <c r="I1072" s="2"/>
      <c r="J1072" s="2"/>
    </row>
    <row r="1073" customFormat="false" ht="15.75" hidden="false" customHeight="false" outlineLevel="0" collapsed="false">
      <c r="C1073" s="2"/>
      <c r="E1073" s="2"/>
      <c r="F1073" s="2"/>
      <c r="G1073" s="2"/>
      <c r="H1073" s="2"/>
      <c r="I1073" s="2"/>
      <c r="J1073" s="2"/>
    </row>
    <row r="1074" customFormat="false" ht="15.75" hidden="false" customHeight="false" outlineLevel="0" collapsed="false">
      <c r="C1074" s="2"/>
      <c r="E1074" s="2"/>
      <c r="F1074" s="2"/>
      <c r="G1074" s="2"/>
      <c r="H1074" s="2"/>
      <c r="I1074" s="2"/>
      <c r="J1074" s="2"/>
    </row>
    <row r="1075" customFormat="false" ht="15.75" hidden="false" customHeight="false" outlineLevel="0" collapsed="false">
      <c r="C1075" s="2"/>
      <c r="E1075" s="2"/>
      <c r="F1075" s="2"/>
      <c r="G1075" s="2"/>
      <c r="H1075" s="2"/>
      <c r="I1075" s="2"/>
      <c r="J1075" s="2"/>
    </row>
    <row r="1076" customFormat="false" ht="15.75" hidden="false" customHeight="false" outlineLevel="0" collapsed="false">
      <c r="C1076" s="2"/>
      <c r="E1076" s="2"/>
      <c r="F1076" s="2"/>
      <c r="G1076" s="2"/>
      <c r="H1076" s="2"/>
      <c r="I1076" s="2"/>
      <c r="J1076" s="2"/>
    </row>
    <row r="1077" customFormat="false" ht="15.75" hidden="false" customHeight="false" outlineLevel="0" collapsed="false">
      <c r="C1077" s="2"/>
      <c r="E1077" s="2"/>
      <c r="F1077" s="2"/>
      <c r="G1077" s="2"/>
      <c r="H1077" s="2"/>
      <c r="I1077" s="2"/>
      <c r="J1077" s="2"/>
    </row>
    <row r="1078" customFormat="false" ht="15.75" hidden="false" customHeight="false" outlineLevel="0" collapsed="false">
      <c r="C1078" s="2"/>
      <c r="E1078" s="2"/>
      <c r="F1078" s="2"/>
      <c r="G1078" s="2"/>
      <c r="H1078" s="2"/>
      <c r="I1078" s="2"/>
      <c r="J1078" s="2"/>
    </row>
    <row r="1079" customFormat="false" ht="15.75" hidden="false" customHeight="false" outlineLevel="0" collapsed="false">
      <c r="C1079" s="2"/>
      <c r="E1079" s="2"/>
      <c r="F1079" s="2"/>
      <c r="G1079" s="2"/>
      <c r="H1079" s="2"/>
      <c r="I1079" s="2"/>
      <c r="J1079" s="2"/>
    </row>
    <row r="1080" customFormat="false" ht="15.75" hidden="false" customHeight="false" outlineLevel="0" collapsed="false">
      <c r="C1080" s="2"/>
      <c r="E1080" s="2"/>
      <c r="F1080" s="2"/>
      <c r="G1080" s="2"/>
      <c r="H1080" s="2"/>
      <c r="I1080" s="2"/>
      <c r="J1080" s="2"/>
    </row>
    <row r="1081" customFormat="false" ht="15.75" hidden="false" customHeight="false" outlineLevel="0" collapsed="false">
      <c r="C1081" s="2"/>
      <c r="E1081" s="2"/>
      <c r="F1081" s="2"/>
      <c r="G1081" s="2"/>
      <c r="H1081" s="2"/>
      <c r="I1081" s="2"/>
      <c r="J1081" s="2"/>
    </row>
    <row r="1082" customFormat="false" ht="15.75" hidden="false" customHeight="false" outlineLevel="0" collapsed="false">
      <c r="C1082" s="2"/>
      <c r="E1082" s="2"/>
      <c r="F1082" s="2"/>
      <c r="G1082" s="2"/>
      <c r="H1082" s="2"/>
      <c r="I1082" s="2"/>
      <c r="J1082" s="2"/>
    </row>
    <row r="1083" customFormat="false" ht="15.75" hidden="false" customHeight="false" outlineLevel="0" collapsed="false">
      <c r="C1083" s="2"/>
      <c r="E1083" s="2"/>
      <c r="F1083" s="2"/>
      <c r="G1083" s="2"/>
      <c r="H1083" s="2"/>
      <c r="I1083" s="2"/>
      <c r="J1083" s="2"/>
    </row>
    <row r="1084" customFormat="false" ht="15.75" hidden="false" customHeight="false" outlineLevel="0" collapsed="false">
      <c r="C1084" s="2"/>
      <c r="E1084" s="2"/>
      <c r="F1084" s="2"/>
      <c r="G1084" s="2"/>
      <c r="H1084" s="2"/>
      <c r="I1084" s="2"/>
      <c r="J1084" s="2"/>
    </row>
    <row r="1085" customFormat="false" ht="15.75" hidden="false" customHeight="false" outlineLevel="0" collapsed="false">
      <c r="C1085" s="2"/>
      <c r="E1085" s="2"/>
      <c r="F1085" s="2"/>
      <c r="G1085" s="2"/>
      <c r="H1085" s="2"/>
      <c r="I1085" s="2"/>
      <c r="J1085" s="2"/>
    </row>
    <row r="1086" customFormat="false" ht="15.75" hidden="false" customHeight="false" outlineLevel="0" collapsed="false">
      <c r="C1086" s="2"/>
      <c r="E1086" s="2"/>
      <c r="F1086" s="2"/>
      <c r="G1086" s="2"/>
      <c r="H1086" s="2"/>
      <c r="I1086" s="2"/>
      <c r="J1086" s="2"/>
    </row>
    <row r="1087" customFormat="false" ht="15.75" hidden="false" customHeight="false" outlineLevel="0" collapsed="false">
      <c r="C1087" s="2"/>
      <c r="E1087" s="2"/>
      <c r="F1087" s="2"/>
      <c r="G1087" s="2"/>
      <c r="H1087" s="2"/>
      <c r="I1087" s="2"/>
      <c r="J1087" s="2"/>
    </row>
    <row r="1088" customFormat="false" ht="15.75" hidden="false" customHeight="false" outlineLevel="0" collapsed="false">
      <c r="C1088" s="2"/>
      <c r="E1088" s="2"/>
      <c r="F1088" s="2"/>
      <c r="G1088" s="2"/>
      <c r="H1088" s="2"/>
      <c r="I1088" s="2"/>
      <c r="J1088" s="2"/>
    </row>
    <row r="1089" customFormat="false" ht="15.75" hidden="false" customHeight="false" outlineLevel="0" collapsed="false">
      <c r="C1089" s="2"/>
      <c r="E1089" s="2"/>
      <c r="F1089" s="2"/>
      <c r="G1089" s="2"/>
      <c r="H1089" s="2"/>
      <c r="I1089" s="2"/>
      <c r="J1089" s="2"/>
    </row>
    <row r="1090" customFormat="false" ht="15.75" hidden="false" customHeight="false" outlineLevel="0" collapsed="false">
      <c r="C1090" s="2"/>
      <c r="E1090" s="2"/>
      <c r="F1090" s="2"/>
      <c r="G1090" s="2"/>
      <c r="H1090" s="2"/>
      <c r="I1090" s="2"/>
      <c r="J1090" s="2"/>
    </row>
    <row r="1091" customFormat="false" ht="15.75" hidden="false" customHeight="false" outlineLevel="0" collapsed="false">
      <c r="C1091" s="2"/>
      <c r="E1091" s="2"/>
      <c r="F1091" s="2"/>
      <c r="G1091" s="2"/>
      <c r="H1091" s="2"/>
      <c r="I1091" s="2"/>
      <c r="J1091" s="2"/>
    </row>
    <row r="1092" customFormat="false" ht="15.75" hidden="false" customHeight="false" outlineLevel="0" collapsed="false">
      <c r="C1092" s="2"/>
      <c r="E1092" s="2"/>
      <c r="F1092" s="2"/>
      <c r="G1092" s="2"/>
      <c r="H1092" s="2"/>
      <c r="I1092" s="2"/>
      <c r="J1092" s="2"/>
    </row>
    <row r="1093" customFormat="false" ht="15.75" hidden="false" customHeight="false" outlineLevel="0" collapsed="false">
      <c r="C1093" s="2"/>
      <c r="E1093" s="2"/>
      <c r="F1093" s="2"/>
      <c r="G1093" s="2"/>
      <c r="H1093" s="2"/>
      <c r="I1093" s="2"/>
      <c r="J1093" s="2"/>
    </row>
    <row r="1094" customFormat="false" ht="15.75" hidden="false" customHeight="false" outlineLevel="0" collapsed="false">
      <c r="C1094" s="2"/>
      <c r="E1094" s="2"/>
      <c r="F1094" s="2"/>
      <c r="G1094" s="2"/>
      <c r="H1094" s="2"/>
      <c r="I1094" s="2"/>
      <c r="J1094" s="2"/>
    </row>
    <row r="1095" customFormat="false" ht="15.75" hidden="false" customHeight="false" outlineLevel="0" collapsed="false">
      <c r="C1095" s="2"/>
      <c r="E1095" s="2"/>
      <c r="F1095" s="2"/>
      <c r="G1095" s="2"/>
      <c r="H1095" s="2"/>
      <c r="I1095" s="2"/>
      <c r="J1095" s="2"/>
    </row>
    <row r="1096" customFormat="false" ht="15.75" hidden="false" customHeight="false" outlineLevel="0" collapsed="false">
      <c r="C1096" s="2"/>
      <c r="E1096" s="2"/>
      <c r="F1096" s="2"/>
      <c r="G1096" s="2"/>
      <c r="H1096" s="2"/>
      <c r="I1096" s="2"/>
      <c r="J1096" s="2"/>
    </row>
    <row r="1097" customFormat="false" ht="15.75" hidden="false" customHeight="false" outlineLevel="0" collapsed="false">
      <c r="C1097" s="2"/>
      <c r="E1097" s="2"/>
      <c r="F1097" s="2"/>
      <c r="G1097" s="2"/>
      <c r="H1097" s="2"/>
      <c r="I1097" s="2"/>
      <c r="J1097" s="2"/>
    </row>
    <row r="1098" customFormat="false" ht="15.75" hidden="false" customHeight="false" outlineLevel="0" collapsed="false">
      <c r="C1098" s="2"/>
      <c r="E1098" s="2"/>
      <c r="F1098" s="2"/>
      <c r="G1098" s="2"/>
      <c r="H1098" s="2"/>
      <c r="I1098" s="2"/>
      <c r="J1098" s="2"/>
    </row>
    <row r="1099" customFormat="false" ht="15.75" hidden="false" customHeight="false" outlineLevel="0" collapsed="false">
      <c r="C1099" s="2"/>
      <c r="E1099" s="2"/>
      <c r="F1099" s="2"/>
      <c r="G1099" s="2"/>
      <c r="H1099" s="2"/>
      <c r="I1099" s="2"/>
      <c r="J1099" s="2"/>
    </row>
    <row r="1100" customFormat="false" ht="15.75" hidden="false" customHeight="false" outlineLevel="0" collapsed="false">
      <c r="C1100" s="2"/>
      <c r="E1100" s="2"/>
      <c r="F1100" s="2"/>
      <c r="G1100" s="2"/>
      <c r="H1100" s="2"/>
      <c r="I1100" s="2"/>
      <c r="J1100" s="2"/>
    </row>
    <row r="1101" customFormat="false" ht="15.75" hidden="false" customHeight="false" outlineLevel="0" collapsed="false">
      <c r="C1101" s="2"/>
      <c r="E1101" s="2"/>
      <c r="F1101" s="2"/>
      <c r="G1101" s="2"/>
      <c r="H1101" s="2"/>
      <c r="I1101" s="2"/>
      <c r="J1101" s="2"/>
    </row>
    <row r="1102" customFormat="false" ht="15.75" hidden="false" customHeight="false" outlineLevel="0" collapsed="false">
      <c r="C1102" s="2"/>
      <c r="E1102" s="2"/>
      <c r="F1102" s="2"/>
      <c r="G1102" s="2"/>
      <c r="H1102" s="2"/>
      <c r="I1102" s="2"/>
      <c r="J1102" s="2"/>
    </row>
    <row r="1103" customFormat="false" ht="15.75" hidden="false" customHeight="false" outlineLevel="0" collapsed="false">
      <c r="C1103" s="2"/>
      <c r="E1103" s="2"/>
      <c r="F1103" s="2"/>
      <c r="G1103" s="2"/>
      <c r="H1103" s="2"/>
      <c r="I1103" s="2"/>
      <c r="J1103" s="2"/>
    </row>
    <row r="1104" customFormat="false" ht="15.75" hidden="false" customHeight="false" outlineLevel="0" collapsed="false">
      <c r="C1104" s="2"/>
      <c r="E1104" s="2"/>
      <c r="F1104" s="2"/>
      <c r="G1104" s="2"/>
      <c r="H1104" s="2"/>
      <c r="I1104" s="2"/>
      <c r="J1104" s="2"/>
    </row>
    <row r="1105" customFormat="false" ht="15.75" hidden="false" customHeight="false" outlineLevel="0" collapsed="false">
      <c r="C1105" s="2"/>
      <c r="E1105" s="2"/>
      <c r="F1105" s="2"/>
      <c r="G1105" s="2"/>
      <c r="H1105" s="2"/>
      <c r="I1105" s="2"/>
      <c r="J1105" s="2"/>
    </row>
    <row r="1106" customFormat="false" ht="15.75" hidden="false" customHeight="false" outlineLevel="0" collapsed="false">
      <c r="C1106" s="2"/>
      <c r="E1106" s="2"/>
      <c r="F1106" s="2"/>
      <c r="G1106" s="2"/>
      <c r="H1106" s="2"/>
      <c r="I1106" s="2"/>
      <c r="J1106" s="2"/>
    </row>
    <row r="1107" customFormat="false" ht="15.75" hidden="false" customHeight="false" outlineLevel="0" collapsed="false">
      <c r="C1107" s="2"/>
      <c r="E1107" s="2"/>
      <c r="F1107" s="2"/>
      <c r="G1107" s="2"/>
      <c r="H1107" s="2"/>
      <c r="I1107" s="2"/>
      <c r="J1107" s="2"/>
    </row>
    <row r="1108" customFormat="false" ht="15.75" hidden="false" customHeight="false" outlineLevel="0" collapsed="false">
      <c r="C1108" s="2"/>
      <c r="E1108" s="2"/>
      <c r="F1108" s="2"/>
      <c r="G1108" s="2"/>
      <c r="H1108" s="2"/>
      <c r="I1108" s="2"/>
      <c r="J1108" s="2"/>
    </row>
    <row r="1109" customFormat="false" ht="15.75" hidden="false" customHeight="false" outlineLevel="0" collapsed="false">
      <c r="C1109" s="2"/>
      <c r="E1109" s="2"/>
      <c r="F1109" s="2"/>
      <c r="G1109" s="2"/>
      <c r="H1109" s="2"/>
      <c r="I1109" s="2"/>
      <c r="J1109" s="2"/>
    </row>
    <row r="1110" customFormat="false" ht="15.75" hidden="false" customHeight="false" outlineLevel="0" collapsed="false">
      <c r="C1110" s="2"/>
      <c r="E1110" s="2"/>
      <c r="F1110" s="2"/>
      <c r="G1110" s="2"/>
      <c r="H1110" s="2"/>
      <c r="I1110" s="2"/>
      <c r="J1110" s="2"/>
    </row>
    <row r="1111" customFormat="false" ht="15.75" hidden="false" customHeight="false" outlineLevel="0" collapsed="false">
      <c r="C1111" s="2"/>
      <c r="E1111" s="2"/>
      <c r="F1111" s="2"/>
      <c r="G1111" s="2"/>
      <c r="H1111" s="2"/>
      <c r="I1111" s="2"/>
      <c r="J1111" s="2"/>
    </row>
    <row r="1112" customFormat="false" ht="15.75" hidden="false" customHeight="false" outlineLevel="0" collapsed="false">
      <c r="C1112" s="2"/>
      <c r="E1112" s="2"/>
      <c r="F1112" s="2"/>
      <c r="G1112" s="2"/>
      <c r="H1112" s="2"/>
      <c r="I1112" s="2"/>
      <c r="J1112" s="2"/>
    </row>
    <row r="1113" customFormat="false" ht="15.75" hidden="false" customHeight="false" outlineLevel="0" collapsed="false">
      <c r="C1113" s="2"/>
      <c r="E1113" s="2"/>
      <c r="F1113" s="2"/>
      <c r="G1113" s="2"/>
      <c r="H1113" s="2"/>
      <c r="I1113" s="2"/>
      <c r="J1113" s="2"/>
    </row>
    <row r="1114" customFormat="false" ht="15.75" hidden="false" customHeight="false" outlineLevel="0" collapsed="false">
      <c r="C1114" s="2"/>
      <c r="E1114" s="2"/>
      <c r="F1114" s="2"/>
      <c r="G1114" s="2"/>
      <c r="H1114" s="2"/>
      <c r="I1114" s="2"/>
      <c r="J1114" s="2"/>
    </row>
    <row r="1115" customFormat="false" ht="15.75" hidden="false" customHeight="false" outlineLevel="0" collapsed="false">
      <c r="C1115" s="2"/>
      <c r="E1115" s="2"/>
      <c r="F1115" s="2"/>
      <c r="G1115" s="2"/>
      <c r="H1115" s="2"/>
      <c r="I1115" s="2"/>
      <c r="J1115" s="2"/>
    </row>
    <row r="1116" customFormat="false" ht="15.75" hidden="false" customHeight="false" outlineLevel="0" collapsed="false">
      <c r="C1116" s="2"/>
      <c r="E1116" s="2"/>
      <c r="F1116" s="2"/>
      <c r="G1116" s="2"/>
      <c r="H1116" s="2"/>
      <c r="I1116" s="2"/>
      <c r="J1116" s="2"/>
    </row>
    <row r="1117" customFormat="false" ht="15.75" hidden="false" customHeight="false" outlineLevel="0" collapsed="false">
      <c r="C1117" s="2"/>
      <c r="E1117" s="2"/>
      <c r="F1117" s="2"/>
      <c r="G1117" s="2"/>
      <c r="H1117" s="2"/>
      <c r="I1117" s="2"/>
      <c r="J1117" s="2"/>
    </row>
    <row r="1118" customFormat="false" ht="15.75" hidden="false" customHeight="false" outlineLevel="0" collapsed="false">
      <c r="C1118" s="2"/>
      <c r="E1118" s="2"/>
      <c r="F1118" s="2"/>
      <c r="G1118" s="2"/>
      <c r="H1118" s="2"/>
      <c r="I1118" s="2"/>
      <c r="J1118" s="2"/>
    </row>
    <row r="1119" customFormat="false" ht="15.75" hidden="false" customHeight="false" outlineLevel="0" collapsed="false">
      <c r="C1119" s="2"/>
      <c r="E1119" s="2"/>
      <c r="F1119" s="2"/>
      <c r="G1119" s="2"/>
      <c r="H1119" s="2"/>
      <c r="I1119" s="2"/>
      <c r="J1119" s="2"/>
    </row>
    <row r="1120" customFormat="false" ht="15.75" hidden="false" customHeight="false" outlineLevel="0" collapsed="false">
      <c r="C1120" s="2"/>
      <c r="E1120" s="2"/>
      <c r="F1120" s="2"/>
      <c r="G1120" s="2"/>
      <c r="H1120" s="2"/>
      <c r="I1120" s="2"/>
      <c r="J1120" s="2"/>
    </row>
    <row r="1121" customFormat="false" ht="15.75" hidden="false" customHeight="false" outlineLevel="0" collapsed="false">
      <c r="C1121" s="2"/>
      <c r="E1121" s="2"/>
      <c r="F1121" s="2"/>
      <c r="G1121" s="2"/>
      <c r="H1121" s="2"/>
      <c r="I1121" s="2"/>
      <c r="J1121" s="2"/>
    </row>
    <row r="1122" customFormat="false" ht="15.75" hidden="false" customHeight="false" outlineLevel="0" collapsed="false">
      <c r="C1122" s="2"/>
      <c r="E1122" s="2"/>
      <c r="F1122" s="2"/>
      <c r="G1122" s="2"/>
      <c r="H1122" s="2"/>
      <c r="I1122" s="2"/>
      <c r="J1122" s="2"/>
    </row>
    <row r="1123" customFormat="false" ht="15.75" hidden="false" customHeight="false" outlineLevel="0" collapsed="false">
      <c r="C1123" s="2"/>
      <c r="E1123" s="2"/>
      <c r="F1123" s="2"/>
      <c r="G1123" s="2"/>
      <c r="H1123" s="2"/>
      <c r="I1123" s="2"/>
      <c r="J1123" s="2"/>
    </row>
    <row r="1124" customFormat="false" ht="15.75" hidden="false" customHeight="false" outlineLevel="0" collapsed="false">
      <c r="C1124" s="2"/>
      <c r="E1124" s="2"/>
      <c r="F1124" s="2"/>
      <c r="G1124" s="2"/>
      <c r="H1124" s="2"/>
      <c r="I1124" s="2"/>
      <c r="J1124" s="2"/>
    </row>
    <row r="1125" customFormat="false" ht="15.75" hidden="false" customHeight="false" outlineLevel="0" collapsed="false">
      <c r="C1125" s="2"/>
      <c r="E1125" s="2"/>
      <c r="F1125" s="2"/>
      <c r="G1125" s="2"/>
      <c r="H1125" s="2"/>
      <c r="I1125" s="2"/>
      <c r="J1125" s="2"/>
    </row>
    <row r="1126" customFormat="false" ht="15.75" hidden="false" customHeight="false" outlineLevel="0" collapsed="false">
      <c r="C1126" s="2"/>
      <c r="E1126" s="2"/>
      <c r="F1126" s="2"/>
      <c r="G1126" s="2"/>
      <c r="H1126" s="2"/>
      <c r="I1126" s="2"/>
      <c r="J1126" s="2"/>
    </row>
    <row r="1127" customFormat="false" ht="15.75" hidden="false" customHeight="false" outlineLevel="0" collapsed="false">
      <c r="C1127" s="2"/>
      <c r="E1127" s="2"/>
      <c r="F1127" s="2"/>
      <c r="G1127" s="2"/>
      <c r="H1127" s="2"/>
      <c r="I1127" s="2"/>
      <c r="J1127" s="2"/>
    </row>
    <row r="1128" customFormat="false" ht="15.75" hidden="false" customHeight="false" outlineLevel="0" collapsed="false">
      <c r="C1128" s="2"/>
      <c r="E1128" s="2"/>
      <c r="F1128" s="2"/>
      <c r="G1128" s="2"/>
      <c r="H1128" s="2"/>
      <c r="I1128" s="2"/>
      <c r="J1128" s="2"/>
    </row>
    <row r="1129" customFormat="false" ht="15.75" hidden="false" customHeight="false" outlineLevel="0" collapsed="false">
      <c r="C1129" s="2"/>
      <c r="E1129" s="2"/>
      <c r="F1129" s="2"/>
      <c r="G1129" s="2"/>
      <c r="H1129" s="2"/>
      <c r="I1129" s="2"/>
      <c r="J1129" s="2"/>
    </row>
    <row r="1130" customFormat="false" ht="15.75" hidden="false" customHeight="false" outlineLevel="0" collapsed="false">
      <c r="C1130" s="2"/>
      <c r="E1130" s="2"/>
      <c r="F1130" s="2"/>
      <c r="G1130" s="2"/>
      <c r="H1130" s="2"/>
      <c r="I1130" s="2"/>
      <c r="J1130" s="2"/>
    </row>
    <row r="1131" customFormat="false" ht="15.75" hidden="false" customHeight="false" outlineLevel="0" collapsed="false">
      <c r="C1131" s="2"/>
      <c r="E1131" s="2"/>
      <c r="F1131" s="2"/>
      <c r="G1131" s="2"/>
      <c r="H1131" s="2"/>
      <c r="I1131" s="2"/>
      <c r="J1131" s="2"/>
    </row>
    <row r="1132" customFormat="false" ht="15.75" hidden="false" customHeight="false" outlineLevel="0" collapsed="false">
      <c r="C1132" s="2"/>
      <c r="E1132" s="2"/>
      <c r="F1132" s="2"/>
      <c r="G1132" s="2"/>
      <c r="H1132" s="2"/>
      <c r="I1132" s="2"/>
      <c r="J1132" s="2"/>
    </row>
    <row r="1133" customFormat="false" ht="15.75" hidden="false" customHeight="false" outlineLevel="0" collapsed="false">
      <c r="C1133" s="2"/>
      <c r="E1133" s="2"/>
      <c r="F1133" s="2"/>
      <c r="G1133" s="2"/>
      <c r="H1133" s="2"/>
      <c r="I1133" s="2"/>
      <c r="J1133" s="2"/>
    </row>
    <row r="1134" customFormat="false" ht="15.75" hidden="false" customHeight="false" outlineLevel="0" collapsed="false">
      <c r="C1134" s="2"/>
      <c r="E1134" s="2"/>
      <c r="F1134" s="2"/>
      <c r="G1134" s="2"/>
      <c r="H1134" s="2"/>
      <c r="I1134" s="2"/>
      <c r="J1134" s="2"/>
    </row>
    <row r="1135" customFormat="false" ht="15.75" hidden="false" customHeight="false" outlineLevel="0" collapsed="false">
      <c r="C1135" s="2"/>
      <c r="E1135" s="2"/>
      <c r="F1135" s="2"/>
      <c r="G1135" s="2"/>
      <c r="H1135" s="2"/>
      <c r="I1135" s="2"/>
      <c r="J1135" s="2"/>
    </row>
    <row r="1136" customFormat="false" ht="15.75" hidden="false" customHeight="false" outlineLevel="0" collapsed="false">
      <c r="C1136" s="2"/>
      <c r="E1136" s="2"/>
      <c r="F1136" s="2"/>
      <c r="G1136" s="2"/>
      <c r="H1136" s="2"/>
      <c r="I1136" s="2"/>
      <c r="J1136" s="2"/>
    </row>
    <row r="1137" customFormat="false" ht="15.75" hidden="false" customHeight="false" outlineLevel="0" collapsed="false">
      <c r="C1137" s="2"/>
      <c r="E1137" s="2"/>
      <c r="F1137" s="2"/>
      <c r="G1137" s="2"/>
      <c r="H1137" s="2"/>
      <c r="I1137" s="2"/>
      <c r="J1137" s="2"/>
    </row>
    <row r="1138" customFormat="false" ht="15.75" hidden="false" customHeight="false" outlineLevel="0" collapsed="false">
      <c r="C1138" s="2"/>
      <c r="E1138" s="2"/>
      <c r="F1138" s="2"/>
      <c r="G1138" s="2"/>
      <c r="H1138" s="2"/>
      <c r="I1138" s="2"/>
      <c r="J1138" s="2"/>
    </row>
    <row r="1139" customFormat="false" ht="15.75" hidden="false" customHeight="false" outlineLevel="0" collapsed="false">
      <c r="C1139" s="2"/>
      <c r="E1139" s="2"/>
      <c r="F1139" s="2"/>
      <c r="G1139" s="2"/>
      <c r="H1139" s="2"/>
      <c r="I1139" s="2"/>
      <c r="J1139" s="2"/>
    </row>
    <row r="1140" customFormat="false" ht="15.75" hidden="false" customHeight="false" outlineLevel="0" collapsed="false">
      <c r="C1140" s="2"/>
      <c r="E1140" s="2"/>
      <c r="F1140" s="2"/>
      <c r="G1140" s="2"/>
      <c r="H1140" s="2"/>
      <c r="I1140" s="2"/>
      <c r="J1140" s="2"/>
    </row>
    <row r="1141" customFormat="false" ht="15.75" hidden="false" customHeight="false" outlineLevel="0" collapsed="false">
      <c r="C1141" s="2"/>
      <c r="E1141" s="2"/>
      <c r="F1141" s="2"/>
      <c r="G1141" s="2"/>
      <c r="H1141" s="2"/>
      <c r="I1141" s="2"/>
      <c r="J1141" s="2"/>
    </row>
    <row r="1142" customFormat="false" ht="15.75" hidden="false" customHeight="false" outlineLevel="0" collapsed="false">
      <c r="C1142" s="2"/>
      <c r="E1142" s="2"/>
      <c r="F1142" s="2"/>
      <c r="G1142" s="2"/>
      <c r="H1142" s="2"/>
      <c r="I1142" s="2"/>
      <c r="J1142" s="2"/>
    </row>
    <row r="1143" customFormat="false" ht="15.75" hidden="false" customHeight="false" outlineLevel="0" collapsed="false">
      <c r="C1143" s="2"/>
      <c r="E1143" s="2"/>
      <c r="F1143" s="2"/>
      <c r="G1143" s="2"/>
      <c r="H1143" s="2"/>
      <c r="I1143" s="2"/>
      <c r="J1143" s="2"/>
    </row>
    <row r="1144" customFormat="false" ht="15.75" hidden="false" customHeight="false" outlineLevel="0" collapsed="false">
      <c r="C1144" s="2"/>
      <c r="E1144" s="2"/>
      <c r="F1144" s="2"/>
      <c r="G1144" s="2"/>
      <c r="H1144" s="2"/>
      <c r="I1144" s="2"/>
      <c r="J1144" s="2"/>
    </row>
    <row r="1145" customFormat="false" ht="15.75" hidden="false" customHeight="false" outlineLevel="0" collapsed="false">
      <c r="C1145" s="2"/>
      <c r="E1145" s="2"/>
      <c r="F1145" s="2"/>
      <c r="G1145" s="2"/>
      <c r="H1145" s="2"/>
      <c r="I1145" s="2"/>
      <c r="J1145" s="2"/>
    </row>
    <row r="1146" customFormat="false" ht="15.75" hidden="false" customHeight="false" outlineLevel="0" collapsed="false">
      <c r="C1146" s="2"/>
      <c r="E1146" s="2"/>
      <c r="F1146" s="2"/>
      <c r="G1146" s="2"/>
      <c r="H1146" s="2"/>
      <c r="I1146" s="2"/>
      <c r="J1146" s="2"/>
    </row>
    <row r="1147" customFormat="false" ht="15.75" hidden="false" customHeight="false" outlineLevel="0" collapsed="false">
      <c r="C1147" s="2"/>
      <c r="E1147" s="2"/>
      <c r="F1147" s="2"/>
      <c r="G1147" s="2"/>
      <c r="H1147" s="2"/>
      <c r="I1147" s="2"/>
      <c r="J1147" s="2"/>
    </row>
    <row r="1148" customFormat="false" ht="15.75" hidden="false" customHeight="false" outlineLevel="0" collapsed="false">
      <c r="C1148" s="2"/>
      <c r="E1148" s="2"/>
      <c r="F1148" s="2"/>
      <c r="G1148" s="2"/>
      <c r="H1148" s="2"/>
      <c r="I1148" s="2"/>
      <c r="J1148" s="2"/>
    </row>
    <row r="1149" customFormat="false" ht="15.75" hidden="false" customHeight="false" outlineLevel="0" collapsed="false">
      <c r="C1149" s="2"/>
      <c r="E1149" s="2"/>
      <c r="F1149" s="2"/>
      <c r="G1149" s="2"/>
      <c r="H1149" s="2"/>
      <c r="I1149" s="2"/>
      <c r="J1149" s="2"/>
    </row>
    <row r="1150" customFormat="false" ht="15.75" hidden="false" customHeight="false" outlineLevel="0" collapsed="false">
      <c r="C1150" s="2"/>
      <c r="E1150" s="2"/>
      <c r="F1150" s="2"/>
      <c r="G1150" s="2"/>
      <c r="H1150" s="2"/>
      <c r="I1150" s="2"/>
      <c r="J1150" s="2"/>
    </row>
    <row r="1151" customFormat="false" ht="15.75" hidden="false" customHeight="false" outlineLevel="0" collapsed="false">
      <c r="C1151" s="2"/>
      <c r="E1151" s="2"/>
      <c r="F1151" s="2"/>
      <c r="G1151" s="2"/>
      <c r="H1151" s="2"/>
      <c r="I1151" s="2"/>
      <c r="J1151" s="2"/>
    </row>
    <row r="1152" customFormat="false" ht="15.75" hidden="false" customHeight="false" outlineLevel="0" collapsed="false">
      <c r="C1152" s="2"/>
      <c r="E1152" s="2"/>
      <c r="F1152" s="2"/>
      <c r="G1152" s="2"/>
      <c r="H1152" s="2"/>
      <c r="I1152" s="2"/>
      <c r="J1152" s="2"/>
    </row>
    <row r="1153" customFormat="false" ht="15.75" hidden="false" customHeight="false" outlineLevel="0" collapsed="false">
      <c r="C1153" s="2"/>
      <c r="E1153" s="2"/>
      <c r="F1153" s="2"/>
      <c r="G1153" s="2"/>
      <c r="H1153" s="2"/>
      <c r="I1153" s="2"/>
      <c r="J1153" s="2"/>
    </row>
    <row r="1154" customFormat="false" ht="15.75" hidden="false" customHeight="false" outlineLevel="0" collapsed="false">
      <c r="C1154" s="2"/>
      <c r="E1154" s="2"/>
      <c r="F1154" s="2"/>
      <c r="G1154" s="2"/>
      <c r="H1154" s="2"/>
      <c r="I1154" s="2"/>
      <c r="J1154" s="2"/>
    </row>
    <row r="1155" customFormat="false" ht="15.75" hidden="false" customHeight="false" outlineLevel="0" collapsed="false">
      <c r="C1155" s="2"/>
      <c r="E1155" s="2"/>
      <c r="F1155" s="2"/>
      <c r="G1155" s="2"/>
      <c r="H1155" s="2"/>
      <c r="I1155" s="2"/>
      <c r="J1155" s="2"/>
    </row>
    <row r="1156" customFormat="false" ht="15.75" hidden="false" customHeight="false" outlineLevel="0" collapsed="false">
      <c r="C1156" s="2"/>
      <c r="E1156" s="2"/>
      <c r="F1156" s="2"/>
      <c r="G1156" s="2"/>
      <c r="H1156" s="2"/>
      <c r="I1156" s="2"/>
      <c r="J1156" s="2"/>
    </row>
    <row r="1157" customFormat="false" ht="15.75" hidden="false" customHeight="false" outlineLevel="0" collapsed="false">
      <c r="C1157" s="2"/>
      <c r="E1157" s="2"/>
      <c r="F1157" s="2"/>
      <c r="G1157" s="2"/>
      <c r="H1157" s="2"/>
      <c r="I1157" s="2"/>
      <c r="J1157" s="2"/>
    </row>
    <row r="1158" customFormat="false" ht="15.75" hidden="false" customHeight="false" outlineLevel="0" collapsed="false">
      <c r="C1158" s="2"/>
      <c r="E1158" s="2"/>
      <c r="F1158" s="2"/>
      <c r="G1158" s="2"/>
      <c r="H1158" s="2"/>
      <c r="I1158" s="2"/>
      <c r="J1158" s="2"/>
    </row>
    <row r="1159" customFormat="false" ht="15.75" hidden="false" customHeight="false" outlineLevel="0" collapsed="false">
      <c r="C1159" s="2"/>
      <c r="E1159" s="2"/>
      <c r="F1159" s="2"/>
      <c r="G1159" s="2"/>
      <c r="H1159" s="2"/>
      <c r="I1159" s="2"/>
      <c r="J1159" s="2"/>
    </row>
    <row r="1160" customFormat="false" ht="15.75" hidden="false" customHeight="false" outlineLevel="0" collapsed="false">
      <c r="C1160" s="2"/>
      <c r="E1160" s="2"/>
      <c r="F1160" s="2"/>
      <c r="G1160" s="2"/>
      <c r="H1160" s="2"/>
      <c r="I1160" s="2"/>
      <c r="J1160" s="2"/>
    </row>
    <row r="1161" customFormat="false" ht="15.75" hidden="false" customHeight="false" outlineLevel="0" collapsed="false">
      <c r="C1161" s="2"/>
      <c r="E1161" s="2"/>
      <c r="F1161" s="2"/>
      <c r="G1161" s="2"/>
      <c r="H1161" s="2"/>
      <c r="I1161" s="2"/>
      <c r="J1161" s="2"/>
    </row>
    <row r="1162" customFormat="false" ht="15.75" hidden="false" customHeight="false" outlineLevel="0" collapsed="false">
      <c r="C1162" s="2"/>
      <c r="E1162" s="2"/>
      <c r="F1162" s="2"/>
      <c r="G1162" s="2"/>
      <c r="H1162" s="2"/>
      <c r="I1162" s="2"/>
      <c r="J1162" s="2"/>
    </row>
    <row r="1163" customFormat="false" ht="15.75" hidden="false" customHeight="false" outlineLevel="0" collapsed="false">
      <c r="C1163" s="2"/>
      <c r="E1163" s="2"/>
      <c r="F1163" s="2"/>
      <c r="G1163" s="2"/>
      <c r="H1163" s="2"/>
      <c r="I1163" s="2"/>
      <c r="J1163" s="2"/>
    </row>
    <row r="1164" customFormat="false" ht="15.75" hidden="false" customHeight="false" outlineLevel="0" collapsed="false">
      <c r="C1164" s="2"/>
      <c r="E1164" s="2"/>
      <c r="F1164" s="2"/>
      <c r="G1164" s="2"/>
      <c r="H1164" s="2"/>
      <c r="I1164" s="2"/>
      <c r="J1164" s="2"/>
    </row>
    <row r="1165" customFormat="false" ht="15.75" hidden="false" customHeight="false" outlineLevel="0" collapsed="false">
      <c r="C1165" s="2"/>
      <c r="E1165" s="2"/>
      <c r="F1165" s="2"/>
      <c r="G1165" s="2"/>
      <c r="H1165" s="2"/>
      <c r="I1165" s="2"/>
      <c r="J1165" s="2"/>
    </row>
    <row r="1166" customFormat="false" ht="15.75" hidden="false" customHeight="false" outlineLevel="0" collapsed="false">
      <c r="C1166" s="2"/>
      <c r="E1166" s="2"/>
      <c r="F1166" s="2"/>
      <c r="G1166" s="2"/>
      <c r="H1166" s="2"/>
      <c r="I1166" s="2"/>
      <c r="J1166" s="2"/>
    </row>
    <row r="1167" customFormat="false" ht="15.75" hidden="false" customHeight="false" outlineLevel="0" collapsed="false">
      <c r="C1167" s="2"/>
      <c r="E1167" s="2"/>
      <c r="F1167" s="2"/>
      <c r="G1167" s="2"/>
      <c r="H1167" s="2"/>
      <c r="I1167" s="2"/>
      <c r="J1167" s="2"/>
    </row>
    <row r="1168" customFormat="false" ht="15.75" hidden="false" customHeight="false" outlineLevel="0" collapsed="false">
      <c r="C1168" s="2"/>
      <c r="E1168" s="2"/>
      <c r="F1168" s="2"/>
      <c r="G1168" s="2"/>
      <c r="H1168" s="2"/>
      <c r="I1168" s="2"/>
      <c r="J1168" s="2"/>
    </row>
    <row r="1169" customFormat="false" ht="15.75" hidden="false" customHeight="false" outlineLevel="0" collapsed="false">
      <c r="C1169" s="2"/>
      <c r="E1169" s="2"/>
      <c r="F1169" s="2"/>
      <c r="G1169" s="2"/>
      <c r="H1169" s="2"/>
      <c r="I1169" s="2"/>
      <c r="J1169" s="2"/>
    </row>
    <row r="1170" customFormat="false" ht="15.75" hidden="false" customHeight="false" outlineLevel="0" collapsed="false">
      <c r="C1170" s="2"/>
      <c r="E1170" s="2"/>
      <c r="F1170" s="2"/>
      <c r="G1170" s="2"/>
      <c r="H1170" s="2"/>
      <c r="I1170" s="2"/>
      <c r="J1170" s="2"/>
    </row>
    <row r="1171" customFormat="false" ht="15.75" hidden="false" customHeight="false" outlineLevel="0" collapsed="false">
      <c r="C1171" s="2"/>
      <c r="E1171" s="2"/>
      <c r="F1171" s="2"/>
      <c r="G1171" s="2"/>
      <c r="H1171" s="2"/>
      <c r="I1171" s="2"/>
      <c r="J1171" s="2"/>
    </row>
    <row r="1172" customFormat="false" ht="15.75" hidden="false" customHeight="false" outlineLevel="0" collapsed="false">
      <c r="C1172" s="2"/>
      <c r="E1172" s="2"/>
      <c r="F1172" s="2"/>
      <c r="G1172" s="2"/>
      <c r="H1172" s="2"/>
      <c r="I1172" s="2"/>
      <c r="J1172" s="2"/>
    </row>
    <row r="1173" customFormat="false" ht="15.75" hidden="false" customHeight="false" outlineLevel="0" collapsed="false">
      <c r="C1173" s="2"/>
      <c r="E1173" s="2"/>
      <c r="F1173" s="2"/>
      <c r="G1173" s="2"/>
      <c r="H1173" s="2"/>
      <c r="I1173" s="2"/>
      <c r="J1173" s="2"/>
    </row>
    <row r="1174" customFormat="false" ht="15.75" hidden="false" customHeight="false" outlineLevel="0" collapsed="false">
      <c r="C1174" s="2"/>
      <c r="E1174" s="2"/>
      <c r="F1174" s="2"/>
      <c r="G1174" s="2"/>
      <c r="H1174" s="2"/>
      <c r="I1174" s="2"/>
      <c r="J1174" s="2"/>
    </row>
    <row r="1175" customFormat="false" ht="15.75" hidden="false" customHeight="false" outlineLevel="0" collapsed="false">
      <c r="C1175" s="2"/>
      <c r="E1175" s="2"/>
      <c r="F1175" s="2"/>
      <c r="G1175" s="2"/>
      <c r="H1175" s="2"/>
      <c r="I1175" s="2"/>
      <c r="J1175" s="2"/>
    </row>
    <row r="1176" customFormat="false" ht="15.75" hidden="false" customHeight="false" outlineLevel="0" collapsed="false">
      <c r="C1176" s="2"/>
      <c r="E1176" s="2"/>
      <c r="F1176" s="2"/>
      <c r="G1176" s="2"/>
      <c r="H1176" s="2"/>
      <c r="I1176" s="2"/>
      <c r="J1176" s="2"/>
    </row>
    <row r="1177" customFormat="false" ht="15.75" hidden="false" customHeight="false" outlineLevel="0" collapsed="false">
      <c r="C1177" s="2"/>
      <c r="E1177" s="2"/>
      <c r="F1177" s="2"/>
      <c r="G1177" s="2"/>
      <c r="H1177" s="2"/>
      <c r="I1177" s="2"/>
      <c r="J1177" s="2"/>
    </row>
    <row r="1178" customFormat="false" ht="15.75" hidden="false" customHeight="false" outlineLevel="0" collapsed="false">
      <c r="C1178" s="2"/>
      <c r="E1178" s="2"/>
      <c r="F1178" s="2"/>
      <c r="G1178" s="2"/>
      <c r="H1178" s="2"/>
      <c r="I1178" s="2"/>
      <c r="J1178" s="2"/>
    </row>
    <row r="1179" customFormat="false" ht="15.75" hidden="false" customHeight="false" outlineLevel="0" collapsed="false">
      <c r="C1179" s="2"/>
      <c r="E1179" s="2"/>
      <c r="F1179" s="2"/>
      <c r="G1179" s="2"/>
      <c r="H1179" s="2"/>
      <c r="I1179" s="2"/>
      <c r="J1179" s="2"/>
    </row>
    <row r="1180" customFormat="false" ht="15.75" hidden="false" customHeight="false" outlineLevel="0" collapsed="false">
      <c r="C1180" s="2"/>
      <c r="E1180" s="2"/>
      <c r="F1180" s="2"/>
      <c r="G1180" s="2"/>
      <c r="H1180" s="2"/>
      <c r="I1180" s="2"/>
      <c r="J1180" s="2"/>
    </row>
    <row r="1181" customFormat="false" ht="15.75" hidden="false" customHeight="false" outlineLevel="0" collapsed="false">
      <c r="C1181" s="2"/>
      <c r="E1181" s="2"/>
      <c r="F1181" s="2"/>
      <c r="G1181" s="2"/>
      <c r="H1181" s="2"/>
      <c r="I1181" s="2"/>
      <c r="J1181" s="2"/>
    </row>
    <row r="1182" customFormat="false" ht="15.75" hidden="false" customHeight="false" outlineLevel="0" collapsed="false">
      <c r="C1182" s="2"/>
      <c r="E1182" s="2"/>
      <c r="F1182" s="2"/>
      <c r="G1182" s="2"/>
      <c r="H1182" s="2"/>
      <c r="I1182" s="2"/>
      <c r="J1182" s="2"/>
    </row>
    <row r="1183" customFormat="false" ht="15.75" hidden="false" customHeight="false" outlineLevel="0" collapsed="false">
      <c r="C1183" s="2"/>
      <c r="E1183" s="2"/>
      <c r="F1183" s="2"/>
      <c r="G1183" s="2"/>
      <c r="H1183" s="2"/>
      <c r="I1183" s="2"/>
      <c r="J1183" s="2"/>
    </row>
    <row r="1184" customFormat="false" ht="15.75" hidden="false" customHeight="false" outlineLevel="0" collapsed="false">
      <c r="C1184" s="2"/>
      <c r="E1184" s="2"/>
      <c r="F1184" s="2"/>
      <c r="G1184" s="2"/>
      <c r="H1184" s="2"/>
      <c r="I1184" s="2"/>
      <c r="J1184" s="2"/>
    </row>
    <row r="1185" customFormat="false" ht="15.75" hidden="false" customHeight="false" outlineLevel="0" collapsed="false">
      <c r="C1185" s="2"/>
      <c r="E1185" s="2"/>
      <c r="F1185" s="2"/>
      <c r="G1185" s="2"/>
      <c r="H1185" s="2"/>
      <c r="I1185" s="2"/>
      <c r="J1185" s="2"/>
    </row>
    <row r="1186" customFormat="false" ht="15.75" hidden="false" customHeight="false" outlineLevel="0" collapsed="false">
      <c r="C1186" s="2"/>
      <c r="E1186" s="2"/>
      <c r="F1186" s="2"/>
      <c r="G1186" s="2"/>
      <c r="H1186" s="2"/>
      <c r="I1186" s="2"/>
      <c r="J1186" s="2"/>
    </row>
    <row r="1187" customFormat="false" ht="15.75" hidden="false" customHeight="false" outlineLevel="0" collapsed="false">
      <c r="C1187" s="2"/>
      <c r="E1187" s="2"/>
      <c r="F1187" s="2"/>
      <c r="G1187" s="2"/>
      <c r="H1187" s="2"/>
      <c r="I1187" s="2"/>
      <c r="J1187" s="2"/>
    </row>
    <row r="1188" customFormat="false" ht="15.75" hidden="false" customHeight="false" outlineLevel="0" collapsed="false">
      <c r="C1188" s="2"/>
      <c r="E1188" s="2"/>
      <c r="F1188" s="2"/>
      <c r="G1188" s="2"/>
      <c r="H1188" s="2"/>
      <c r="I1188" s="2"/>
      <c r="J1188" s="2"/>
    </row>
    <row r="1189" customFormat="false" ht="15.75" hidden="false" customHeight="false" outlineLevel="0" collapsed="false">
      <c r="C1189" s="2"/>
      <c r="E1189" s="2"/>
      <c r="F1189" s="2"/>
      <c r="G1189" s="2"/>
      <c r="H1189" s="2"/>
      <c r="I1189" s="2"/>
      <c r="J1189" s="2"/>
    </row>
    <row r="1190" customFormat="false" ht="15.75" hidden="false" customHeight="false" outlineLevel="0" collapsed="false">
      <c r="C1190" s="2"/>
      <c r="E1190" s="2"/>
      <c r="F1190" s="2"/>
      <c r="G1190" s="2"/>
      <c r="H1190" s="2"/>
      <c r="I1190" s="2"/>
      <c r="J1190" s="2"/>
    </row>
    <row r="1191" customFormat="false" ht="15.75" hidden="false" customHeight="false" outlineLevel="0" collapsed="false">
      <c r="C1191" s="2"/>
      <c r="E1191" s="2"/>
      <c r="F1191" s="2"/>
      <c r="G1191" s="2"/>
      <c r="H1191" s="2"/>
      <c r="I1191" s="2"/>
      <c r="J1191" s="2"/>
    </row>
    <row r="1192" customFormat="false" ht="15.75" hidden="false" customHeight="false" outlineLevel="0" collapsed="false">
      <c r="C1192" s="2"/>
      <c r="E1192" s="2"/>
      <c r="F1192" s="2"/>
      <c r="G1192" s="2"/>
      <c r="H1192" s="2"/>
      <c r="I1192" s="2"/>
      <c r="J1192" s="2"/>
    </row>
    <row r="1193" customFormat="false" ht="15.75" hidden="false" customHeight="false" outlineLevel="0" collapsed="false">
      <c r="C1193" s="2"/>
      <c r="E1193" s="2"/>
      <c r="F1193" s="2"/>
      <c r="G1193" s="2"/>
      <c r="H1193" s="2"/>
      <c r="I1193" s="2"/>
      <c r="J1193" s="2"/>
    </row>
    <row r="1194" customFormat="false" ht="15.75" hidden="false" customHeight="false" outlineLevel="0" collapsed="false">
      <c r="C1194" s="2"/>
      <c r="E1194" s="2"/>
      <c r="F1194" s="2"/>
      <c r="G1194" s="2"/>
      <c r="H1194" s="2"/>
      <c r="I1194" s="2"/>
      <c r="J1194" s="2"/>
    </row>
    <row r="1195" customFormat="false" ht="15.75" hidden="false" customHeight="false" outlineLevel="0" collapsed="false">
      <c r="C1195" s="2"/>
      <c r="E1195" s="2"/>
      <c r="F1195" s="2"/>
      <c r="G1195" s="2"/>
      <c r="H1195" s="2"/>
      <c r="I1195" s="2"/>
      <c r="J1195" s="2"/>
    </row>
    <row r="1196" customFormat="false" ht="15.75" hidden="false" customHeight="false" outlineLevel="0" collapsed="false">
      <c r="C1196" s="2"/>
      <c r="E1196" s="2"/>
      <c r="F1196" s="2"/>
      <c r="G1196" s="2"/>
      <c r="H1196" s="2"/>
      <c r="I1196" s="2"/>
      <c r="J1196" s="2"/>
    </row>
    <row r="1197" customFormat="false" ht="15.75" hidden="false" customHeight="false" outlineLevel="0" collapsed="false">
      <c r="C1197" s="2"/>
      <c r="E1197" s="2"/>
      <c r="F1197" s="2"/>
      <c r="G1197" s="2"/>
      <c r="H1197" s="2"/>
      <c r="I1197" s="2"/>
      <c r="J1197" s="2"/>
    </row>
    <row r="1198" customFormat="false" ht="15.75" hidden="false" customHeight="false" outlineLevel="0" collapsed="false">
      <c r="C1198" s="2"/>
      <c r="E1198" s="2"/>
      <c r="F1198" s="2"/>
      <c r="G1198" s="2"/>
      <c r="H1198" s="2"/>
      <c r="I1198" s="2"/>
      <c r="J1198" s="2"/>
    </row>
    <row r="1199" customFormat="false" ht="15.75" hidden="false" customHeight="false" outlineLevel="0" collapsed="false">
      <c r="C1199" s="2"/>
      <c r="E1199" s="2"/>
      <c r="F1199" s="2"/>
      <c r="G1199" s="2"/>
      <c r="H1199" s="2"/>
      <c r="I1199" s="2"/>
      <c r="J1199" s="2"/>
    </row>
    <row r="1200" customFormat="false" ht="15.75" hidden="false" customHeight="false" outlineLevel="0" collapsed="false">
      <c r="C1200" s="2"/>
      <c r="E1200" s="2"/>
      <c r="F1200" s="2"/>
      <c r="G1200" s="2"/>
      <c r="H1200" s="2"/>
      <c r="I1200" s="2"/>
      <c r="J1200" s="2"/>
    </row>
    <row r="1201" customFormat="false" ht="15.75" hidden="false" customHeight="false" outlineLevel="0" collapsed="false">
      <c r="C1201" s="2"/>
      <c r="E1201" s="2"/>
      <c r="F1201" s="2"/>
      <c r="G1201" s="2"/>
      <c r="H1201" s="2"/>
      <c r="I1201" s="2"/>
      <c r="J1201" s="2"/>
    </row>
    <row r="1202" customFormat="false" ht="15.75" hidden="false" customHeight="false" outlineLevel="0" collapsed="false">
      <c r="C1202" s="2"/>
      <c r="E1202" s="2"/>
      <c r="F1202" s="2"/>
      <c r="G1202" s="2"/>
      <c r="H1202" s="2"/>
      <c r="I1202" s="2"/>
      <c r="J1202" s="2"/>
    </row>
    <row r="1203" customFormat="false" ht="15.75" hidden="false" customHeight="false" outlineLevel="0" collapsed="false">
      <c r="C1203" s="2"/>
      <c r="E1203" s="2"/>
      <c r="F1203" s="2"/>
      <c r="G1203" s="2"/>
      <c r="H1203" s="2"/>
      <c r="I1203" s="2"/>
      <c r="J1203" s="2"/>
    </row>
    <row r="1204" customFormat="false" ht="15.75" hidden="false" customHeight="false" outlineLevel="0" collapsed="false">
      <c r="C1204" s="2"/>
      <c r="E1204" s="2"/>
      <c r="F1204" s="2"/>
      <c r="G1204" s="2"/>
      <c r="H1204" s="2"/>
      <c r="I1204" s="2"/>
      <c r="J1204" s="2"/>
    </row>
    <row r="1205" customFormat="false" ht="15.75" hidden="false" customHeight="false" outlineLevel="0" collapsed="false">
      <c r="C1205" s="2"/>
      <c r="E1205" s="2"/>
      <c r="F1205" s="2"/>
      <c r="G1205" s="2"/>
      <c r="H1205" s="2"/>
      <c r="I1205" s="2"/>
      <c r="J1205" s="2"/>
    </row>
    <row r="1206" customFormat="false" ht="15.75" hidden="false" customHeight="false" outlineLevel="0" collapsed="false">
      <c r="C1206" s="2"/>
      <c r="E1206" s="2"/>
      <c r="F1206" s="2"/>
      <c r="G1206" s="2"/>
      <c r="H1206" s="2"/>
      <c r="I1206" s="2"/>
      <c r="J1206" s="2"/>
    </row>
    <row r="1207" customFormat="false" ht="15.75" hidden="false" customHeight="false" outlineLevel="0" collapsed="false">
      <c r="C1207" s="2"/>
      <c r="E1207" s="2"/>
      <c r="F1207" s="2"/>
      <c r="G1207" s="2"/>
      <c r="H1207" s="2"/>
      <c r="I1207" s="2"/>
      <c r="J1207" s="2"/>
    </row>
    <row r="1208" customFormat="false" ht="15.75" hidden="false" customHeight="false" outlineLevel="0" collapsed="false">
      <c r="C1208" s="2"/>
      <c r="E1208" s="2"/>
      <c r="F1208" s="2"/>
      <c r="G1208" s="2"/>
      <c r="H1208" s="2"/>
      <c r="I1208" s="2"/>
      <c r="J1208" s="2"/>
    </row>
    <row r="1209" customFormat="false" ht="15.75" hidden="false" customHeight="false" outlineLevel="0" collapsed="false">
      <c r="C1209" s="2"/>
      <c r="E1209" s="2"/>
      <c r="F1209" s="2"/>
      <c r="G1209" s="2"/>
      <c r="H1209" s="2"/>
      <c r="I1209" s="2"/>
      <c r="J1209" s="2"/>
    </row>
    <row r="1210" customFormat="false" ht="15.75" hidden="false" customHeight="false" outlineLevel="0" collapsed="false">
      <c r="C1210" s="2"/>
      <c r="E1210" s="2"/>
      <c r="F1210" s="2"/>
      <c r="G1210" s="2"/>
      <c r="H1210" s="2"/>
      <c r="I1210" s="2"/>
      <c r="J1210" s="2"/>
    </row>
    <row r="1211" customFormat="false" ht="15.75" hidden="false" customHeight="false" outlineLevel="0" collapsed="false">
      <c r="C1211" s="2"/>
      <c r="E1211" s="2"/>
      <c r="F1211" s="2"/>
      <c r="G1211" s="2"/>
      <c r="H1211" s="2"/>
      <c r="I1211" s="2"/>
      <c r="J1211" s="2"/>
    </row>
    <row r="1212" customFormat="false" ht="15.75" hidden="false" customHeight="false" outlineLevel="0" collapsed="false">
      <c r="C1212" s="2"/>
      <c r="E1212" s="2"/>
      <c r="F1212" s="2"/>
      <c r="G1212" s="2"/>
      <c r="H1212" s="2"/>
      <c r="I1212" s="2"/>
      <c r="J1212" s="2"/>
    </row>
    <row r="1213" customFormat="false" ht="15.75" hidden="false" customHeight="false" outlineLevel="0" collapsed="false">
      <c r="C1213" s="2"/>
      <c r="E1213" s="2"/>
      <c r="F1213" s="2"/>
      <c r="G1213" s="2"/>
      <c r="H1213" s="2"/>
      <c r="I1213" s="2"/>
      <c r="J1213" s="2"/>
    </row>
    <row r="1214" customFormat="false" ht="15.75" hidden="false" customHeight="false" outlineLevel="0" collapsed="false">
      <c r="C1214" s="2"/>
      <c r="E1214" s="2"/>
      <c r="F1214" s="2"/>
      <c r="G1214" s="2"/>
      <c r="H1214" s="2"/>
      <c r="I1214" s="2"/>
      <c r="J1214" s="2"/>
    </row>
    <row r="1215" customFormat="false" ht="15.75" hidden="false" customHeight="false" outlineLevel="0" collapsed="false">
      <c r="C1215" s="2"/>
      <c r="E1215" s="2"/>
      <c r="F1215" s="2"/>
      <c r="G1215" s="2"/>
      <c r="H1215" s="2"/>
      <c r="I1215" s="2"/>
      <c r="J1215" s="2"/>
    </row>
    <row r="1216" customFormat="false" ht="15.75" hidden="false" customHeight="false" outlineLevel="0" collapsed="false">
      <c r="C1216" s="2"/>
      <c r="E1216" s="2"/>
      <c r="F1216" s="2"/>
      <c r="G1216" s="2"/>
      <c r="H1216" s="2"/>
      <c r="I1216" s="2"/>
      <c r="J1216" s="2"/>
    </row>
    <row r="1217" customFormat="false" ht="15.75" hidden="false" customHeight="false" outlineLevel="0" collapsed="false">
      <c r="C1217" s="2"/>
      <c r="E1217" s="2"/>
      <c r="F1217" s="2"/>
      <c r="G1217" s="2"/>
      <c r="H1217" s="2"/>
      <c r="I1217" s="2"/>
      <c r="J1217" s="2"/>
    </row>
    <row r="1218" customFormat="false" ht="15.75" hidden="false" customHeight="false" outlineLevel="0" collapsed="false">
      <c r="C1218" s="2"/>
      <c r="E1218" s="2"/>
      <c r="F1218" s="2"/>
      <c r="G1218" s="2"/>
      <c r="H1218" s="2"/>
      <c r="I1218" s="2"/>
      <c r="J1218" s="2"/>
    </row>
    <row r="1219" customFormat="false" ht="15.75" hidden="false" customHeight="false" outlineLevel="0" collapsed="false">
      <c r="C1219" s="2"/>
      <c r="E1219" s="2"/>
      <c r="F1219" s="2"/>
      <c r="G1219" s="2"/>
      <c r="H1219" s="2"/>
      <c r="I1219" s="2"/>
      <c r="J1219" s="2"/>
    </row>
    <row r="1220" customFormat="false" ht="15.75" hidden="false" customHeight="false" outlineLevel="0" collapsed="false">
      <c r="C1220" s="2"/>
      <c r="E1220" s="2"/>
      <c r="F1220" s="2"/>
      <c r="G1220" s="2"/>
      <c r="H1220" s="2"/>
      <c r="I1220" s="2"/>
      <c r="J1220" s="2"/>
    </row>
    <row r="1221" customFormat="false" ht="15.75" hidden="false" customHeight="false" outlineLevel="0" collapsed="false">
      <c r="C1221" s="2"/>
      <c r="E1221" s="2"/>
      <c r="F1221" s="2"/>
      <c r="G1221" s="2"/>
      <c r="H1221" s="2"/>
      <c r="I1221" s="2"/>
      <c r="J1221" s="2"/>
    </row>
    <row r="1222" customFormat="false" ht="15.75" hidden="false" customHeight="false" outlineLevel="0" collapsed="false">
      <c r="C1222" s="2"/>
      <c r="E1222" s="2"/>
      <c r="F1222" s="2"/>
      <c r="G1222" s="2"/>
      <c r="H1222" s="2"/>
      <c r="I1222" s="2"/>
      <c r="J1222" s="2"/>
    </row>
    <row r="1223" customFormat="false" ht="15.75" hidden="false" customHeight="false" outlineLevel="0" collapsed="false">
      <c r="C1223" s="2"/>
      <c r="E1223" s="2"/>
      <c r="F1223" s="2"/>
      <c r="G1223" s="2"/>
      <c r="H1223" s="2"/>
      <c r="I1223" s="2"/>
      <c r="J1223" s="2"/>
    </row>
    <row r="1224" customFormat="false" ht="15.75" hidden="false" customHeight="false" outlineLevel="0" collapsed="false">
      <c r="C1224" s="2"/>
      <c r="E1224" s="2"/>
      <c r="F1224" s="2"/>
      <c r="G1224" s="2"/>
      <c r="H1224" s="2"/>
      <c r="I1224" s="2"/>
      <c r="J1224" s="2"/>
    </row>
    <row r="1225" customFormat="false" ht="15.75" hidden="false" customHeight="false" outlineLevel="0" collapsed="false">
      <c r="C1225" s="2"/>
      <c r="E1225" s="2"/>
      <c r="F1225" s="2"/>
      <c r="G1225" s="2"/>
      <c r="H1225" s="2"/>
      <c r="I1225" s="2"/>
      <c r="J1225" s="2"/>
    </row>
    <row r="1226" customFormat="false" ht="15.75" hidden="false" customHeight="false" outlineLevel="0" collapsed="false">
      <c r="C1226" s="2"/>
      <c r="E1226" s="2"/>
      <c r="F1226" s="2"/>
      <c r="G1226" s="2"/>
      <c r="H1226" s="2"/>
      <c r="I1226" s="2"/>
      <c r="J1226" s="2"/>
    </row>
    <row r="1227" customFormat="false" ht="15.75" hidden="false" customHeight="false" outlineLevel="0" collapsed="false">
      <c r="C1227" s="2"/>
      <c r="E1227" s="2"/>
      <c r="F1227" s="2"/>
      <c r="G1227" s="2"/>
      <c r="H1227" s="2"/>
      <c r="I1227" s="2"/>
      <c r="J1227" s="2"/>
    </row>
    <row r="1228" customFormat="false" ht="15.75" hidden="false" customHeight="false" outlineLevel="0" collapsed="false">
      <c r="C1228" s="2"/>
      <c r="E1228" s="2"/>
      <c r="F1228" s="2"/>
      <c r="G1228" s="2"/>
      <c r="H1228" s="2"/>
      <c r="I1228" s="2"/>
      <c r="J1228" s="2"/>
    </row>
    <row r="1229" customFormat="false" ht="15.75" hidden="false" customHeight="false" outlineLevel="0" collapsed="false">
      <c r="C1229" s="2"/>
      <c r="E1229" s="2"/>
      <c r="F1229" s="2"/>
      <c r="G1229" s="2"/>
      <c r="H1229" s="2"/>
      <c r="I1229" s="2"/>
      <c r="J1229" s="2"/>
    </row>
    <row r="1230" customFormat="false" ht="15.75" hidden="false" customHeight="false" outlineLevel="0" collapsed="false">
      <c r="C1230" s="2"/>
      <c r="E1230" s="2"/>
      <c r="F1230" s="2"/>
      <c r="G1230" s="2"/>
      <c r="H1230" s="2"/>
      <c r="I1230" s="2"/>
      <c r="J1230" s="2"/>
    </row>
    <row r="1231" customFormat="false" ht="15.75" hidden="false" customHeight="false" outlineLevel="0" collapsed="false">
      <c r="C1231" s="2"/>
      <c r="E1231" s="2"/>
      <c r="F1231" s="2"/>
      <c r="G1231" s="2"/>
      <c r="H1231" s="2"/>
      <c r="I1231" s="2"/>
      <c r="J1231" s="2"/>
    </row>
    <row r="1232" customFormat="false" ht="15.75" hidden="false" customHeight="false" outlineLevel="0" collapsed="false">
      <c r="C1232" s="2"/>
      <c r="E1232" s="2"/>
      <c r="F1232" s="2"/>
      <c r="G1232" s="2"/>
      <c r="H1232" s="2"/>
      <c r="I1232" s="2"/>
      <c r="J1232" s="2"/>
    </row>
    <row r="1233" customFormat="false" ht="15.75" hidden="false" customHeight="false" outlineLevel="0" collapsed="false">
      <c r="C1233" s="2"/>
      <c r="E1233" s="2"/>
      <c r="F1233" s="2"/>
      <c r="G1233" s="2"/>
      <c r="H1233" s="2"/>
      <c r="I1233" s="2"/>
      <c r="J1233" s="2"/>
    </row>
    <row r="1234" customFormat="false" ht="15.75" hidden="false" customHeight="false" outlineLevel="0" collapsed="false">
      <c r="C1234" s="2"/>
      <c r="E1234" s="2"/>
      <c r="F1234" s="2"/>
      <c r="G1234" s="2"/>
      <c r="H1234" s="2"/>
      <c r="I1234" s="2"/>
      <c r="J1234" s="2"/>
    </row>
    <row r="1235" customFormat="false" ht="15.75" hidden="false" customHeight="false" outlineLevel="0" collapsed="false">
      <c r="C1235" s="2"/>
      <c r="E1235" s="2"/>
      <c r="F1235" s="2"/>
      <c r="G1235" s="2"/>
      <c r="H1235" s="2"/>
      <c r="I1235" s="2"/>
      <c r="J1235" s="2"/>
    </row>
    <row r="1236" customFormat="false" ht="15.75" hidden="false" customHeight="false" outlineLevel="0" collapsed="false">
      <c r="C1236" s="2"/>
      <c r="E1236" s="2"/>
      <c r="F1236" s="2"/>
      <c r="G1236" s="2"/>
      <c r="H1236" s="2"/>
      <c r="I1236" s="2"/>
      <c r="J1236" s="2"/>
    </row>
    <row r="1237" customFormat="false" ht="15.75" hidden="false" customHeight="false" outlineLevel="0" collapsed="false">
      <c r="C1237" s="2"/>
      <c r="E1237" s="2"/>
      <c r="F1237" s="2"/>
      <c r="G1237" s="2"/>
      <c r="H1237" s="2"/>
      <c r="I1237" s="2"/>
      <c r="J1237" s="2"/>
    </row>
    <row r="1238" customFormat="false" ht="15.75" hidden="false" customHeight="false" outlineLevel="0" collapsed="false">
      <c r="C1238" s="2"/>
      <c r="E1238" s="2"/>
      <c r="F1238" s="2"/>
      <c r="G1238" s="2"/>
      <c r="H1238" s="2"/>
      <c r="I1238" s="2"/>
      <c r="J1238" s="2"/>
    </row>
    <row r="1239" customFormat="false" ht="15.75" hidden="false" customHeight="false" outlineLevel="0" collapsed="false">
      <c r="C1239" s="2"/>
      <c r="E1239" s="2"/>
      <c r="F1239" s="2"/>
      <c r="G1239" s="2"/>
      <c r="H1239" s="2"/>
      <c r="I1239" s="2"/>
      <c r="J1239" s="2"/>
    </row>
    <row r="1240" customFormat="false" ht="15.75" hidden="false" customHeight="false" outlineLevel="0" collapsed="false">
      <c r="C1240" s="2"/>
      <c r="E1240" s="2"/>
      <c r="F1240" s="2"/>
      <c r="G1240" s="2"/>
      <c r="H1240" s="2"/>
      <c r="I1240" s="2"/>
      <c r="J1240" s="2"/>
    </row>
    <row r="1241" customFormat="false" ht="15.75" hidden="false" customHeight="false" outlineLevel="0" collapsed="false">
      <c r="C1241" s="2"/>
      <c r="E1241" s="2"/>
      <c r="F1241" s="2"/>
      <c r="G1241" s="2"/>
      <c r="H1241" s="2"/>
      <c r="I1241" s="2"/>
      <c r="J1241" s="2"/>
    </row>
    <row r="1242" customFormat="false" ht="15.75" hidden="false" customHeight="false" outlineLevel="0" collapsed="false">
      <c r="C1242" s="2"/>
      <c r="E1242" s="2"/>
      <c r="F1242" s="2"/>
      <c r="G1242" s="2"/>
      <c r="H1242" s="2"/>
      <c r="I1242" s="2"/>
      <c r="J1242" s="2"/>
    </row>
    <row r="1243" customFormat="false" ht="15.75" hidden="false" customHeight="false" outlineLevel="0" collapsed="false">
      <c r="C1243" s="2"/>
      <c r="E1243" s="2"/>
      <c r="F1243" s="2"/>
      <c r="G1243" s="2"/>
      <c r="H1243" s="2"/>
      <c r="I1243" s="2"/>
      <c r="J1243" s="2"/>
    </row>
    <row r="1244" customFormat="false" ht="15.75" hidden="false" customHeight="false" outlineLevel="0" collapsed="false">
      <c r="C1244" s="2"/>
      <c r="E1244" s="2"/>
      <c r="F1244" s="2"/>
      <c r="G1244" s="2"/>
      <c r="H1244" s="2"/>
      <c r="I1244" s="2"/>
      <c r="J1244" s="2"/>
    </row>
    <row r="1245" customFormat="false" ht="15.75" hidden="false" customHeight="false" outlineLevel="0" collapsed="false">
      <c r="C1245" s="2"/>
      <c r="E1245" s="2"/>
      <c r="F1245" s="2"/>
      <c r="G1245" s="2"/>
      <c r="H1245" s="2"/>
      <c r="I1245" s="2"/>
      <c r="J1245" s="2"/>
    </row>
    <row r="1246" customFormat="false" ht="15.75" hidden="false" customHeight="false" outlineLevel="0" collapsed="false">
      <c r="C1246" s="2"/>
      <c r="E1246" s="2"/>
      <c r="F1246" s="2"/>
      <c r="G1246" s="2"/>
      <c r="H1246" s="2"/>
      <c r="I1246" s="2"/>
      <c r="J1246" s="2"/>
    </row>
    <row r="1247" customFormat="false" ht="15.75" hidden="false" customHeight="false" outlineLevel="0" collapsed="false">
      <c r="C1247" s="2"/>
      <c r="E1247" s="2"/>
      <c r="F1247" s="2"/>
      <c r="G1247" s="2"/>
      <c r="H1247" s="2"/>
      <c r="I1247" s="2"/>
      <c r="J1247" s="2"/>
    </row>
    <row r="1248" customFormat="false" ht="15.75" hidden="false" customHeight="false" outlineLevel="0" collapsed="false">
      <c r="C1248" s="2"/>
      <c r="E1248" s="2"/>
      <c r="F1248" s="2"/>
      <c r="G1248" s="2"/>
      <c r="H1248" s="2"/>
      <c r="I1248" s="2"/>
      <c r="J1248" s="2"/>
    </row>
    <row r="1249" customFormat="false" ht="15.75" hidden="false" customHeight="false" outlineLevel="0" collapsed="false">
      <c r="C1249" s="2"/>
      <c r="E1249" s="2"/>
      <c r="F1249" s="2"/>
      <c r="G1249" s="2"/>
      <c r="H1249" s="2"/>
      <c r="I1249" s="2"/>
      <c r="J1249" s="2"/>
    </row>
    <row r="1250" customFormat="false" ht="15.75" hidden="false" customHeight="false" outlineLevel="0" collapsed="false">
      <c r="C1250" s="2"/>
      <c r="E1250" s="2"/>
      <c r="F1250" s="2"/>
      <c r="G1250" s="2"/>
      <c r="H1250" s="2"/>
      <c r="I1250" s="2"/>
      <c r="J1250" s="2"/>
    </row>
    <row r="1251" customFormat="false" ht="15.75" hidden="false" customHeight="false" outlineLevel="0" collapsed="false">
      <c r="C1251" s="2"/>
      <c r="E1251" s="2"/>
      <c r="F1251" s="2"/>
      <c r="G1251" s="2"/>
      <c r="H1251" s="2"/>
      <c r="I1251" s="2"/>
      <c r="J1251" s="2"/>
    </row>
    <row r="1252" customFormat="false" ht="15.75" hidden="false" customHeight="false" outlineLevel="0" collapsed="false">
      <c r="C1252" s="2"/>
      <c r="E1252" s="2"/>
      <c r="F1252" s="2"/>
      <c r="G1252" s="2"/>
      <c r="H1252" s="2"/>
      <c r="I1252" s="2"/>
      <c r="J1252" s="2"/>
    </row>
    <row r="1253" customFormat="false" ht="15.75" hidden="false" customHeight="false" outlineLevel="0" collapsed="false">
      <c r="C1253" s="2"/>
      <c r="E1253" s="2"/>
      <c r="F1253" s="2"/>
      <c r="G1253" s="2"/>
      <c r="H1253" s="2"/>
      <c r="I1253" s="2"/>
      <c r="J1253" s="2"/>
    </row>
    <row r="1254" customFormat="false" ht="15.75" hidden="false" customHeight="false" outlineLevel="0" collapsed="false">
      <c r="C1254" s="2"/>
      <c r="E1254" s="2"/>
      <c r="F1254" s="2"/>
      <c r="G1254" s="2"/>
      <c r="H1254" s="2"/>
      <c r="I1254" s="2"/>
      <c r="J1254" s="2"/>
    </row>
    <row r="1255" customFormat="false" ht="15.75" hidden="false" customHeight="false" outlineLevel="0" collapsed="false">
      <c r="C1255" s="2"/>
      <c r="E1255" s="2"/>
      <c r="F1255" s="2"/>
      <c r="G1255" s="2"/>
      <c r="H1255" s="2"/>
      <c r="I1255" s="2"/>
      <c r="J1255" s="2"/>
    </row>
    <row r="1256" customFormat="false" ht="15.75" hidden="false" customHeight="false" outlineLevel="0" collapsed="false">
      <c r="C1256" s="2"/>
      <c r="E1256" s="2"/>
      <c r="F1256" s="2"/>
      <c r="G1256" s="2"/>
      <c r="H1256" s="2"/>
      <c r="I1256" s="2"/>
      <c r="J1256" s="2"/>
    </row>
    <row r="1257" customFormat="false" ht="15.75" hidden="false" customHeight="false" outlineLevel="0" collapsed="false">
      <c r="C1257" s="2"/>
      <c r="E1257" s="2"/>
      <c r="F1257" s="2"/>
      <c r="G1257" s="2"/>
      <c r="H1257" s="2"/>
      <c r="I1257" s="2"/>
      <c r="J1257" s="2"/>
    </row>
    <row r="1258" customFormat="false" ht="15.75" hidden="false" customHeight="false" outlineLevel="0" collapsed="false">
      <c r="C1258" s="2"/>
      <c r="E1258" s="2"/>
      <c r="F1258" s="2"/>
      <c r="G1258" s="2"/>
      <c r="H1258" s="2"/>
      <c r="I1258" s="2"/>
      <c r="J1258" s="2"/>
    </row>
    <row r="1259" customFormat="false" ht="15.75" hidden="false" customHeight="false" outlineLevel="0" collapsed="false">
      <c r="C1259" s="2"/>
      <c r="E1259" s="2"/>
      <c r="F1259" s="2"/>
      <c r="G1259" s="2"/>
      <c r="H1259" s="2"/>
      <c r="I1259" s="2"/>
      <c r="J1259" s="2"/>
    </row>
    <row r="1260" customFormat="false" ht="15.75" hidden="false" customHeight="false" outlineLevel="0" collapsed="false">
      <c r="C1260" s="2"/>
      <c r="E1260" s="2"/>
      <c r="F1260" s="2"/>
      <c r="G1260" s="2"/>
      <c r="H1260" s="2"/>
      <c r="I1260" s="2"/>
      <c r="J1260" s="2"/>
    </row>
    <row r="1261" customFormat="false" ht="15.75" hidden="false" customHeight="false" outlineLevel="0" collapsed="false">
      <c r="C1261" s="2"/>
      <c r="E1261" s="2"/>
      <c r="F1261" s="2"/>
      <c r="G1261" s="2"/>
      <c r="H1261" s="2"/>
      <c r="I1261" s="2"/>
      <c r="J1261" s="2"/>
    </row>
    <row r="1262" customFormat="false" ht="15.75" hidden="false" customHeight="false" outlineLevel="0" collapsed="false">
      <c r="C1262" s="2"/>
      <c r="E1262" s="2"/>
      <c r="F1262" s="2"/>
      <c r="G1262" s="2"/>
      <c r="H1262" s="2"/>
      <c r="I1262" s="2"/>
      <c r="J1262" s="2"/>
    </row>
    <row r="1263" customFormat="false" ht="15.75" hidden="false" customHeight="false" outlineLevel="0" collapsed="false">
      <c r="C1263" s="2"/>
      <c r="E1263" s="2"/>
      <c r="F1263" s="2"/>
      <c r="G1263" s="2"/>
      <c r="H1263" s="2"/>
      <c r="I1263" s="2"/>
      <c r="J1263" s="2"/>
    </row>
    <row r="1264" customFormat="false" ht="15.75" hidden="false" customHeight="false" outlineLevel="0" collapsed="false">
      <c r="C1264" s="2"/>
      <c r="E1264" s="2"/>
      <c r="F1264" s="2"/>
      <c r="G1264" s="2"/>
      <c r="H1264" s="2"/>
      <c r="I1264" s="2"/>
      <c r="J1264" s="2"/>
    </row>
    <row r="1265" customFormat="false" ht="15.75" hidden="false" customHeight="false" outlineLevel="0" collapsed="false">
      <c r="C1265" s="2"/>
      <c r="E1265" s="2"/>
      <c r="F1265" s="2"/>
      <c r="G1265" s="2"/>
      <c r="H1265" s="2"/>
      <c r="I1265" s="2"/>
      <c r="J1265" s="2"/>
    </row>
    <row r="1266" customFormat="false" ht="15.75" hidden="false" customHeight="false" outlineLevel="0" collapsed="false">
      <c r="C1266" s="2"/>
      <c r="E1266" s="2"/>
      <c r="F1266" s="2"/>
      <c r="G1266" s="2"/>
      <c r="H1266" s="2"/>
      <c r="I1266" s="2"/>
      <c r="J1266" s="2"/>
    </row>
    <row r="1267" customFormat="false" ht="15.75" hidden="false" customHeight="false" outlineLevel="0" collapsed="false">
      <c r="C1267" s="2"/>
      <c r="E1267" s="2"/>
      <c r="F1267" s="2"/>
      <c r="G1267" s="2"/>
      <c r="H1267" s="2"/>
      <c r="I1267" s="2"/>
      <c r="J1267" s="2"/>
    </row>
    <row r="1268" customFormat="false" ht="15.75" hidden="false" customHeight="false" outlineLevel="0" collapsed="false">
      <c r="C1268" s="2"/>
      <c r="E1268" s="2"/>
      <c r="F1268" s="2"/>
      <c r="G1268" s="2"/>
      <c r="H1268" s="2"/>
      <c r="I1268" s="2"/>
      <c r="J1268" s="2"/>
    </row>
    <row r="1269" customFormat="false" ht="15.75" hidden="false" customHeight="false" outlineLevel="0" collapsed="false">
      <c r="C1269" s="2"/>
      <c r="E1269" s="2"/>
      <c r="F1269" s="2"/>
      <c r="G1269" s="2"/>
      <c r="H1269" s="2"/>
      <c r="I1269" s="2"/>
      <c r="J1269" s="2"/>
    </row>
    <row r="1270" customFormat="false" ht="15.75" hidden="false" customHeight="false" outlineLevel="0" collapsed="false">
      <c r="C1270" s="2"/>
      <c r="E1270" s="2"/>
      <c r="F1270" s="2"/>
      <c r="G1270" s="2"/>
      <c r="H1270" s="2"/>
      <c r="I1270" s="2"/>
      <c r="J1270" s="2"/>
    </row>
    <row r="1271" customFormat="false" ht="15.75" hidden="false" customHeight="false" outlineLevel="0" collapsed="false">
      <c r="C1271" s="2"/>
      <c r="E1271" s="2"/>
      <c r="F1271" s="2"/>
      <c r="G1271" s="2"/>
      <c r="H1271" s="2"/>
      <c r="I1271" s="2"/>
      <c r="J1271" s="2"/>
    </row>
    <row r="1272" customFormat="false" ht="15.75" hidden="false" customHeight="false" outlineLevel="0" collapsed="false">
      <c r="C1272" s="2"/>
      <c r="E1272" s="2"/>
      <c r="F1272" s="2"/>
      <c r="G1272" s="2"/>
      <c r="H1272" s="2"/>
      <c r="I1272" s="2"/>
      <c r="J1272" s="2"/>
    </row>
    <row r="1273" customFormat="false" ht="15.75" hidden="false" customHeight="false" outlineLevel="0" collapsed="false">
      <c r="C1273" s="2"/>
      <c r="E1273" s="2"/>
      <c r="F1273" s="2"/>
      <c r="G1273" s="2"/>
      <c r="H1273" s="2"/>
      <c r="I1273" s="2"/>
      <c r="J1273" s="2"/>
    </row>
    <row r="1274" customFormat="false" ht="15.75" hidden="false" customHeight="false" outlineLevel="0" collapsed="false">
      <c r="C1274" s="2"/>
      <c r="E1274" s="2"/>
      <c r="F1274" s="2"/>
      <c r="G1274" s="2"/>
      <c r="H1274" s="2"/>
      <c r="I1274" s="2"/>
      <c r="J1274" s="2"/>
    </row>
    <row r="1275" customFormat="false" ht="15.75" hidden="false" customHeight="false" outlineLevel="0" collapsed="false">
      <c r="C1275" s="2"/>
      <c r="E1275" s="2"/>
      <c r="F1275" s="2"/>
      <c r="G1275" s="2"/>
      <c r="H1275" s="2"/>
      <c r="I1275" s="2"/>
      <c r="J1275" s="2"/>
    </row>
    <row r="1276" customFormat="false" ht="15.75" hidden="false" customHeight="false" outlineLevel="0" collapsed="false">
      <c r="C1276" s="2"/>
      <c r="E1276" s="2"/>
      <c r="F1276" s="2"/>
      <c r="G1276" s="2"/>
      <c r="H1276" s="2"/>
      <c r="I1276" s="2"/>
      <c r="J1276" s="2"/>
    </row>
    <row r="1277" customFormat="false" ht="15.75" hidden="false" customHeight="false" outlineLevel="0" collapsed="false">
      <c r="C1277" s="2"/>
      <c r="E1277" s="2"/>
      <c r="F1277" s="2"/>
      <c r="G1277" s="2"/>
      <c r="H1277" s="2"/>
      <c r="I1277" s="2"/>
      <c r="J1277" s="2"/>
    </row>
    <row r="1278" customFormat="false" ht="15.75" hidden="false" customHeight="false" outlineLevel="0" collapsed="false">
      <c r="C1278" s="2"/>
      <c r="E1278" s="2"/>
      <c r="F1278" s="2"/>
      <c r="G1278" s="2"/>
      <c r="H1278" s="2"/>
      <c r="I1278" s="2"/>
      <c r="J1278" s="2"/>
    </row>
    <row r="1279" customFormat="false" ht="15.75" hidden="false" customHeight="false" outlineLevel="0" collapsed="false">
      <c r="C1279" s="2"/>
      <c r="E1279" s="2"/>
      <c r="F1279" s="2"/>
      <c r="G1279" s="2"/>
      <c r="H1279" s="2"/>
      <c r="I1279" s="2"/>
      <c r="J1279" s="2"/>
    </row>
    <row r="1280" customFormat="false" ht="15.75" hidden="false" customHeight="false" outlineLevel="0" collapsed="false">
      <c r="C1280" s="2"/>
      <c r="E1280" s="2"/>
      <c r="F1280" s="2"/>
      <c r="G1280" s="2"/>
      <c r="H1280" s="2"/>
      <c r="I1280" s="2"/>
      <c r="J1280" s="2"/>
    </row>
    <row r="1281" customFormat="false" ht="15.75" hidden="false" customHeight="false" outlineLevel="0" collapsed="false">
      <c r="C1281" s="2"/>
      <c r="E1281" s="2"/>
      <c r="F1281" s="2"/>
      <c r="G1281" s="2"/>
      <c r="H1281" s="2"/>
      <c r="I1281" s="2"/>
      <c r="J1281" s="2"/>
    </row>
    <row r="1282" customFormat="false" ht="15.75" hidden="false" customHeight="false" outlineLevel="0" collapsed="false">
      <c r="C1282" s="2"/>
      <c r="E1282" s="2"/>
      <c r="F1282" s="2"/>
      <c r="G1282" s="2"/>
      <c r="H1282" s="2"/>
      <c r="I1282" s="2"/>
      <c r="J1282" s="2"/>
    </row>
    <row r="1283" customFormat="false" ht="15.75" hidden="false" customHeight="false" outlineLevel="0" collapsed="false">
      <c r="C1283" s="2"/>
      <c r="E1283" s="2"/>
      <c r="F1283" s="2"/>
      <c r="G1283" s="2"/>
      <c r="H1283" s="2"/>
      <c r="I1283" s="2"/>
      <c r="J1283" s="2"/>
    </row>
    <row r="1284" customFormat="false" ht="15.75" hidden="false" customHeight="false" outlineLevel="0" collapsed="false">
      <c r="C1284" s="2"/>
      <c r="E1284" s="2"/>
      <c r="F1284" s="2"/>
      <c r="G1284" s="2"/>
      <c r="H1284" s="2"/>
      <c r="I1284" s="2"/>
      <c r="J1284" s="2"/>
    </row>
    <row r="1285" customFormat="false" ht="15.75" hidden="false" customHeight="false" outlineLevel="0" collapsed="false">
      <c r="C1285" s="2"/>
      <c r="E1285" s="2"/>
      <c r="F1285" s="2"/>
      <c r="G1285" s="2"/>
      <c r="H1285" s="2"/>
      <c r="I1285" s="2"/>
      <c r="J1285" s="2"/>
    </row>
    <row r="1286" customFormat="false" ht="15.75" hidden="false" customHeight="false" outlineLevel="0" collapsed="false">
      <c r="C1286" s="2"/>
      <c r="E1286" s="2"/>
      <c r="F1286" s="2"/>
      <c r="G1286" s="2"/>
      <c r="H1286" s="2"/>
      <c r="I1286" s="2"/>
      <c r="J1286" s="2"/>
    </row>
    <row r="1287" customFormat="false" ht="15.75" hidden="false" customHeight="false" outlineLevel="0" collapsed="false">
      <c r="C1287" s="2"/>
      <c r="E1287" s="2"/>
      <c r="F1287" s="2"/>
      <c r="G1287" s="2"/>
      <c r="H1287" s="2"/>
      <c r="I1287" s="2"/>
      <c r="J1287" s="2"/>
    </row>
    <row r="1288" customFormat="false" ht="15.75" hidden="false" customHeight="false" outlineLevel="0" collapsed="false">
      <c r="C1288" s="2"/>
      <c r="E1288" s="2"/>
      <c r="F1288" s="2"/>
      <c r="G1288" s="2"/>
      <c r="H1288" s="2"/>
      <c r="I1288" s="2"/>
      <c r="J1288" s="2"/>
    </row>
    <row r="1289" customFormat="false" ht="15.75" hidden="false" customHeight="false" outlineLevel="0" collapsed="false">
      <c r="C1289" s="2"/>
      <c r="E1289" s="2"/>
      <c r="F1289" s="2"/>
      <c r="G1289" s="2"/>
      <c r="H1289" s="2"/>
      <c r="I1289" s="2"/>
      <c r="J1289" s="2"/>
    </row>
    <row r="1290" customFormat="false" ht="15.75" hidden="false" customHeight="false" outlineLevel="0" collapsed="false">
      <c r="C1290" s="2"/>
      <c r="E1290" s="2"/>
      <c r="F1290" s="2"/>
      <c r="G1290" s="2"/>
      <c r="H1290" s="2"/>
      <c r="I1290" s="2"/>
      <c r="J1290" s="2"/>
    </row>
    <row r="1291" customFormat="false" ht="15.75" hidden="false" customHeight="false" outlineLevel="0" collapsed="false">
      <c r="C1291" s="2"/>
      <c r="E1291" s="2"/>
      <c r="F1291" s="2"/>
      <c r="G1291" s="2"/>
      <c r="H1291" s="2"/>
      <c r="I1291" s="2"/>
      <c r="J1291" s="2"/>
    </row>
    <row r="1292" customFormat="false" ht="15.75" hidden="false" customHeight="false" outlineLevel="0" collapsed="false">
      <c r="C1292" s="2"/>
      <c r="E1292" s="2"/>
      <c r="F1292" s="2"/>
      <c r="G1292" s="2"/>
      <c r="H1292" s="2"/>
      <c r="I1292" s="2"/>
      <c r="J1292" s="2"/>
    </row>
    <row r="1293" customFormat="false" ht="15.75" hidden="false" customHeight="false" outlineLevel="0" collapsed="false">
      <c r="C1293" s="2"/>
      <c r="E1293" s="2"/>
      <c r="F1293" s="2"/>
      <c r="G1293" s="2"/>
      <c r="H1293" s="2"/>
      <c r="I1293" s="2"/>
      <c r="J1293" s="2"/>
    </row>
    <row r="1294" customFormat="false" ht="15.75" hidden="false" customHeight="false" outlineLevel="0" collapsed="false">
      <c r="C1294" s="2"/>
      <c r="E1294" s="2"/>
      <c r="F1294" s="2"/>
      <c r="G1294" s="2"/>
      <c r="H1294" s="2"/>
      <c r="I1294" s="2"/>
      <c r="J1294" s="2"/>
    </row>
    <row r="1295" customFormat="false" ht="15.75" hidden="false" customHeight="false" outlineLevel="0" collapsed="false">
      <c r="C1295" s="2"/>
      <c r="E1295" s="2"/>
      <c r="F1295" s="2"/>
      <c r="G1295" s="2"/>
      <c r="H1295" s="2"/>
      <c r="I1295" s="2"/>
      <c r="J1295" s="2"/>
    </row>
    <row r="1296" customFormat="false" ht="15.75" hidden="false" customHeight="false" outlineLevel="0" collapsed="false">
      <c r="C1296" s="2"/>
      <c r="E1296" s="2"/>
      <c r="F1296" s="2"/>
      <c r="G1296" s="2"/>
      <c r="H1296" s="2"/>
      <c r="I1296" s="2"/>
      <c r="J1296" s="2"/>
    </row>
    <row r="1297" customFormat="false" ht="15.75" hidden="false" customHeight="false" outlineLevel="0" collapsed="false">
      <c r="C1297" s="2"/>
      <c r="E1297" s="2"/>
      <c r="F1297" s="2"/>
      <c r="G1297" s="2"/>
      <c r="H1297" s="2"/>
      <c r="I1297" s="2"/>
      <c r="J1297" s="2"/>
    </row>
    <row r="1298" customFormat="false" ht="15.75" hidden="false" customHeight="false" outlineLevel="0" collapsed="false">
      <c r="C1298" s="2"/>
      <c r="E1298" s="2"/>
      <c r="F1298" s="2"/>
      <c r="G1298" s="2"/>
      <c r="H1298" s="2"/>
      <c r="I1298" s="2"/>
      <c r="J1298" s="2"/>
    </row>
    <row r="1299" customFormat="false" ht="15.75" hidden="false" customHeight="false" outlineLevel="0" collapsed="false">
      <c r="C1299" s="2"/>
      <c r="E1299" s="2"/>
      <c r="F1299" s="2"/>
      <c r="G1299" s="2"/>
      <c r="H1299" s="2"/>
      <c r="I1299" s="2"/>
      <c r="J1299" s="2"/>
    </row>
    <row r="1300" customFormat="false" ht="15.75" hidden="false" customHeight="false" outlineLevel="0" collapsed="false">
      <c r="C1300" s="2"/>
      <c r="E1300" s="2"/>
      <c r="F1300" s="2"/>
      <c r="G1300" s="2"/>
      <c r="H1300" s="2"/>
      <c r="I1300" s="2"/>
      <c r="J1300" s="2"/>
    </row>
    <row r="1301" customFormat="false" ht="15.75" hidden="false" customHeight="false" outlineLevel="0" collapsed="false">
      <c r="C1301" s="2"/>
      <c r="E1301" s="2"/>
      <c r="F1301" s="2"/>
      <c r="G1301" s="2"/>
      <c r="H1301" s="2"/>
      <c r="I1301" s="2"/>
      <c r="J1301" s="2"/>
    </row>
    <row r="1302" customFormat="false" ht="15.75" hidden="false" customHeight="false" outlineLevel="0" collapsed="false">
      <c r="C1302" s="2"/>
      <c r="E1302" s="2"/>
      <c r="F1302" s="2"/>
      <c r="G1302" s="2"/>
      <c r="H1302" s="2"/>
      <c r="I1302" s="2"/>
      <c r="J1302" s="2"/>
    </row>
    <row r="1303" customFormat="false" ht="15.75" hidden="false" customHeight="false" outlineLevel="0" collapsed="false">
      <c r="C1303" s="2"/>
      <c r="E1303" s="2"/>
      <c r="F1303" s="2"/>
      <c r="G1303" s="2"/>
      <c r="H1303" s="2"/>
      <c r="I1303" s="2"/>
      <c r="J1303" s="2"/>
    </row>
    <row r="1304" customFormat="false" ht="15.75" hidden="false" customHeight="false" outlineLevel="0" collapsed="false">
      <c r="C1304" s="2"/>
      <c r="E1304" s="2"/>
      <c r="F1304" s="2"/>
      <c r="G1304" s="2"/>
      <c r="H1304" s="2"/>
      <c r="I1304" s="2"/>
      <c r="J1304" s="2"/>
    </row>
    <row r="1305" customFormat="false" ht="15.75" hidden="false" customHeight="false" outlineLevel="0" collapsed="false">
      <c r="C1305" s="2"/>
      <c r="E1305" s="2"/>
      <c r="F1305" s="2"/>
      <c r="G1305" s="2"/>
      <c r="H1305" s="2"/>
      <c r="I1305" s="2"/>
      <c r="J1305" s="2"/>
    </row>
    <row r="1306" customFormat="false" ht="15.75" hidden="false" customHeight="false" outlineLevel="0" collapsed="false">
      <c r="C1306" s="2"/>
      <c r="E1306" s="2"/>
      <c r="F1306" s="2"/>
      <c r="G1306" s="2"/>
      <c r="H1306" s="2"/>
      <c r="I1306" s="2"/>
      <c r="J1306" s="2"/>
    </row>
    <row r="1307" customFormat="false" ht="15.75" hidden="false" customHeight="false" outlineLevel="0" collapsed="false">
      <c r="C1307" s="2"/>
      <c r="E1307" s="2"/>
      <c r="F1307" s="2"/>
      <c r="G1307" s="2"/>
      <c r="H1307" s="2"/>
      <c r="I1307" s="2"/>
      <c r="J1307" s="2"/>
    </row>
    <row r="1308" customFormat="false" ht="15.75" hidden="false" customHeight="false" outlineLevel="0" collapsed="false">
      <c r="C1308" s="2"/>
      <c r="E1308" s="2"/>
      <c r="F1308" s="2"/>
      <c r="G1308" s="2"/>
      <c r="H1308" s="2"/>
      <c r="I1308" s="2"/>
      <c r="J1308" s="2"/>
    </row>
    <row r="1309" customFormat="false" ht="15.75" hidden="false" customHeight="false" outlineLevel="0" collapsed="false">
      <c r="C1309" s="2"/>
      <c r="E1309" s="2"/>
      <c r="F1309" s="2"/>
      <c r="G1309" s="2"/>
      <c r="H1309" s="2"/>
      <c r="I1309" s="2"/>
      <c r="J1309" s="2"/>
    </row>
    <row r="1310" customFormat="false" ht="15.75" hidden="false" customHeight="false" outlineLevel="0" collapsed="false">
      <c r="C1310" s="2"/>
      <c r="E1310" s="2"/>
      <c r="F1310" s="2"/>
      <c r="G1310" s="2"/>
      <c r="H1310" s="2"/>
      <c r="I1310" s="2"/>
      <c r="J1310" s="2"/>
    </row>
    <row r="1311" customFormat="false" ht="15.75" hidden="false" customHeight="false" outlineLevel="0" collapsed="false">
      <c r="C1311" s="2"/>
      <c r="E1311" s="2"/>
      <c r="F1311" s="2"/>
      <c r="G1311" s="2"/>
      <c r="H1311" s="2"/>
      <c r="I1311" s="2"/>
      <c r="J1311" s="2"/>
    </row>
    <row r="1312" customFormat="false" ht="15.75" hidden="false" customHeight="false" outlineLevel="0" collapsed="false">
      <c r="C1312" s="2"/>
      <c r="E1312" s="2"/>
      <c r="F1312" s="2"/>
      <c r="G1312" s="2"/>
      <c r="H1312" s="2"/>
      <c r="I1312" s="2"/>
      <c r="J1312" s="2"/>
    </row>
    <row r="1313" customFormat="false" ht="15.75" hidden="false" customHeight="false" outlineLevel="0" collapsed="false">
      <c r="C1313" s="2"/>
      <c r="E1313" s="2"/>
      <c r="F1313" s="2"/>
      <c r="G1313" s="2"/>
      <c r="H1313" s="2"/>
      <c r="I1313" s="2"/>
      <c r="J1313" s="2"/>
    </row>
    <row r="1314" customFormat="false" ht="15.75" hidden="false" customHeight="false" outlineLevel="0" collapsed="false">
      <c r="C1314" s="2"/>
      <c r="E1314" s="2"/>
      <c r="F1314" s="2"/>
      <c r="G1314" s="2"/>
      <c r="H1314" s="2"/>
      <c r="I1314" s="2"/>
      <c r="J1314" s="2"/>
    </row>
    <row r="1315" customFormat="false" ht="15.75" hidden="false" customHeight="false" outlineLevel="0" collapsed="false">
      <c r="C1315" s="2"/>
      <c r="E1315" s="2"/>
      <c r="F1315" s="2"/>
      <c r="G1315" s="2"/>
      <c r="H1315" s="2"/>
      <c r="I1315" s="2"/>
      <c r="J1315" s="2"/>
    </row>
    <row r="1316" customFormat="false" ht="15.75" hidden="false" customHeight="false" outlineLevel="0" collapsed="false">
      <c r="C1316" s="2"/>
      <c r="E1316" s="2"/>
      <c r="F1316" s="2"/>
      <c r="G1316" s="2"/>
      <c r="H1316" s="2"/>
      <c r="I1316" s="2"/>
      <c r="J1316" s="2"/>
    </row>
    <row r="1317" customFormat="false" ht="15.75" hidden="false" customHeight="false" outlineLevel="0" collapsed="false">
      <c r="C1317" s="2"/>
      <c r="E1317" s="2"/>
      <c r="F1317" s="2"/>
      <c r="G1317" s="2"/>
      <c r="H1317" s="2"/>
      <c r="I1317" s="2"/>
      <c r="J1317" s="2"/>
    </row>
    <row r="1318" customFormat="false" ht="15.75" hidden="false" customHeight="false" outlineLevel="0" collapsed="false">
      <c r="C1318" s="2"/>
      <c r="E1318" s="2"/>
      <c r="F1318" s="2"/>
      <c r="G1318" s="2"/>
      <c r="H1318" s="2"/>
      <c r="I1318" s="2"/>
      <c r="J1318" s="2"/>
    </row>
    <row r="1319" customFormat="false" ht="15.75" hidden="false" customHeight="false" outlineLevel="0" collapsed="false">
      <c r="C1319" s="2"/>
      <c r="E1319" s="2"/>
      <c r="F1319" s="2"/>
      <c r="G1319" s="2"/>
      <c r="H1319" s="2"/>
      <c r="I1319" s="2"/>
      <c r="J1319" s="2"/>
    </row>
    <row r="1320" customFormat="false" ht="15.75" hidden="false" customHeight="false" outlineLevel="0" collapsed="false">
      <c r="C1320" s="2"/>
      <c r="E1320" s="2"/>
      <c r="F1320" s="2"/>
      <c r="G1320" s="2"/>
      <c r="H1320" s="2"/>
      <c r="I1320" s="2"/>
      <c r="J1320" s="2"/>
    </row>
    <row r="1321" customFormat="false" ht="15.75" hidden="false" customHeight="false" outlineLevel="0" collapsed="false">
      <c r="C1321" s="2"/>
      <c r="E1321" s="2"/>
      <c r="F1321" s="2"/>
      <c r="G1321" s="2"/>
      <c r="H1321" s="2"/>
      <c r="I1321" s="2"/>
      <c r="J1321" s="2"/>
    </row>
    <row r="1322" customFormat="false" ht="15.75" hidden="false" customHeight="false" outlineLevel="0" collapsed="false">
      <c r="C1322" s="2"/>
      <c r="E1322" s="2"/>
      <c r="F1322" s="2"/>
      <c r="G1322" s="2"/>
      <c r="H1322" s="2"/>
      <c r="I1322" s="2"/>
      <c r="J1322" s="2"/>
    </row>
    <row r="1323" customFormat="false" ht="15.75" hidden="false" customHeight="false" outlineLevel="0" collapsed="false">
      <c r="C1323" s="2"/>
      <c r="E1323" s="2"/>
      <c r="F1323" s="2"/>
      <c r="G1323" s="2"/>
      <c r="H1323" s="2"/>
      <c r="I1323" s="2"/>
      <c r="J1323" s="2"/>
    </row>
    <row r="1324" customFormat="false" ht="15.75" hidden="false" customHeight="false" outlineLevel="0" collapsed="false">
      <c r="C1324" s="2"/>
      <c r="E1324" s="2"/>
      <c r="F1324" s="2"/>
      <c r="G1324" s="2"/>
      <c r="H1324" s="2"/>
      <c r="I1324" s="2"/>
      <c r="J1324" s="2"/>
    </row>
    <row r="1325" customFormat="false" ht="15.75" hidden="false" customHeight="false" outlineLevel="0" collapsed="false">
      <c r="C1325" s="2"/>
      <c r="E1325" s="2"/>
      <c r="F1325" s="2"/>
      <c r="G1325" s="2"/>
      <c r="H1325" s="2"/>
      <c r="I1325" s="2"/>
      <c r="J1325" s="2"/>
    </row>
    <row r="1326" customFormat="false" ht="15.75" hidden="false" customHeight="false" outlineLevel="0" collapsed="false">
      <c r="C1326" s="2"/>
      <c r="E1326" s="2"/>
      <c r="F1326" s="2"/>
      <c r="G1326" s="2"/>
      <c r="H1326" s="2"/>
      <c r="I1326" s="2"/>
      <c r="J1326" s="2"/>
    </row>
    <row r="1327" customFormat="false" ht="15.75" hidden="false" customHeight="false" outlineLevel="0" collapsed="false">
      <c r="C1327" s="2"/>
      <c r="E1327" s="2"/>
      <c r="F1327" s="2"/>
      <c r="G1327" s="2"/>
      <c r="H1327" s="2"/>
      <c r="I1327" s="2"/>
      <c r="J1327" s="2"/>
    </row>
    <row r="1328" customFormat="false" ht="15.75" hidden="false" customHeight="false" outlineLevel="0" collapsed="false">
      <c r="C1328" s="2"/>
      <c r="E1328" s="2"/>
      <c r="F1328" s="2"/>
      <c r="G1328" s="2"/>
      <c r="H1328" s="2"/>
      <c r="I1328" s="2"/>
      <c r="J1328" s="2"/>
    </row>
    <row r="1329" customFormat="false" ht="15.75" hidden="false" customHeight="false" outlineLevel="0" collapsed="false">
      <c r="C1329" s="2"/>
      <c r="E1329" s="2"/>
      <c r="F1329" s="2"/>
      <c r="G1329" s="2"/>
      <c r="H1329" s="2"/>
      <c r="I1329" s="2"/>
      <c r="J1329" s="2"/>
    </row>
    <row r="1330" customFormat="false" ht="15.75" hidden="false" customHeight="false" outlineLevel="0" collapsed="false">
      <c r="C1330" s="2"/>
      <c r="E1330" s="2"/>
      <c r="F1330" s="2"/>
      <c r="G1330" s="2"/>
      <c r="H1330" s="2"/>
      <c r="I1330" s="2"/>
      <c r="J1330" s="2"/>
    </row>
    <row r="1331" customFormat="false" ht="15.75" hidden="false" customHeight="false" outlineLevel="0" collapsed="false">
      <c r="C1331" s="2"/>
      <c r="E1331" s="2"/>
      <c r="F1331" s="2"/>
      <c r="G1331" s="2"/>
      <c r="H1331" s="2"/>
      <c r="I1331" s="2"/>
      <c r="J1331" s="2"/>
    </row>
    <row r="1332" customFormat="false" ht="15.75" hidden="false" customHeight="false" outlineLevel="0" collapsed="false">
      <c r="C1332" s="2"/>
      <c r="E1332" s="2"/>
      <c r="F1332" s="2"/>
      <c r="G1332" s="2"/>
      <c r="H1332" s="2"/>
      <c r="I1332" s="2"/>
      <c r="J1332" s="2"/>
    </row>
    <row r="1333" customFormat="false" ht="15.75" hidden="false" customHeight="false" outlineLevel="0" collapsed="false">
      <c r="C1333" s="2"/>
      <c r="E1333" s="2"/>
      <c r="F1333" s="2"/>
      <c r="G1333" s="2"/>
      <c r="H1333" s="2"/>
      <c r="I1333" s="2"/>
      <c r="J1333" s="2"/>
    </row>
    <row r="1334" customFormat="false" ht="15.75" hidden="false" customHeight="false" outlineLevel="0" collapsed="false">
      <c r="C1334" s="2"/>
      <c r="E1334" s="2"/>
      <c r="F1334" s="2"/>
      <c r="G1334" s="2"/>
      <c r="H1334" s="2"/>
      <c r="I1334" s="2"/>
      <c r="J1334" s="2"/>
    </row>
    <row r="1335" customFormat="false" ht="15.75" hidden="false" customHeight="false" outlineLevel="0" collapsed="false">
      <c r="C1335" s="2"/>
      <c r="E1335" s="2"/>
      <c r="F1335" s="2"/>
      <c r="G1335" s="2"/>
      <c r="H1335" s="2"/>
      <c r="I1335" s="2"/>
      <c r="J1335" s="2"/>
    </row>
    <row r="1336" customFormat="false" ht="15.75" hidden="false" customHeight="false" outlineLevel="0" collapsed="false">
      <c r="C1336" s="2"/>
      <c r="E1336" s="2"/>
      <c r="F1336" s="2"/>
      <c r="G1336" s="2"/>
      <c r="H1336" s="2"/>
      <c r="I1336" s="2"/>
      <c r="J1336" s="2"/>
    </row>
    <row r="1337" customFormat="false" ht="15.75" hidden="false" customHeight="false" outlineLevel="0" collapsed="false">
      <c r="C1337" s="2"/>
      <c r="E1337" s="2"/>
      <c r="F1337" s="2"/>
      <c r="G1337" s="2"/>
      <c r="H1337" s="2"/>
      <c r="I1337" s="2"/>
      <c r="J1337" s="2"/>
    </row>
    <row r="1338" customFormat="false" ht="15.75" hidden="false" customHeight="false" outlineLevel="0" collapsed="false">
      <c r="C1338" s="2"/>
      <c r="E1338" s="2"/>
      <c r="F1338" s="2"/>
      <c r="G1338" s="2"/>
      <c r="H1338" s="2"/>
      <c r="I1338" s="2"/>
      <c r="J1338" s="2"/>
    </row>
    <row r="1339" customFormat="false" ht="15.75" hidden="false" customHeight="false" outlineLevel="0" collapsed="false">
      <c r="C1339" s="2"/>
      <c r="E1339" s="2"/>
      <c r="F1339" s="2"/>
      <c r="G1339" s="2"/>
      <c r="H1339" s="2"/>
      <c r="I1339" s="2"/>
      <c r="J1339" s="2"/>
    </row>
    <row r="1340" customFormat="false" ht="15.75" hidden="false" customHeight="false" outlineLevel="0" collapsed="false">
      <c r="C1340" s="2"/>
      <c r="E1340" s="2"/>
      <c r="F1340" s="2"/>
      <c r="G1340" s="2"/>
      <c r="H1340" s="2"/>
      <c r="I1340" s="2"/>
      <c r="J1340" s="2"/>
    </row>
    <row r="1341" customFormat="false" ht="15.75" hidden="false" customHeight="false" outlineLevel="0" collapsed="false">
      <c r="C1341" s="2"/>
      <c r="E1341" s="2"/>
      <c r="F1341" s="2"/>
      <c r="G1341" s="2"/>
      <c r="H1341" s="2"/>
      <c r="I1341" s="2"/>
      <c r="J1341" s="2"/>
    </row>
    <row r="1342" customFormat="false" ht="15.75" hidden="false" customHeight="false" outlineLevel="0" collapsed="false">
      <c r="C1342" s="2"/>
      <c r="E1342" s="2"/>
      <c r="F1342" s="2"/>
      <c r="G1342" s="2"/>
      <c r="H1342" s="2"/>
      <c r="I1342" s="2"/>
      <c r="J1342" s="2"/>
    </row>
    <row r="1343" customFormat="false" ht="15.75" hidden="false" customHeight="false" outlineLevel="0" collapsed="false">
      <c r="C1343" s="2"/>
      <c r="E1343" s="2"/>
      <c r="F1343" s="2"/>
      <c r="G1343" s="2"/>
      <c r="H1343" s="2"/>
      <c r="I1343" s="2"/>
      <c r="J1343" s="2"/>
    </row>
    <row r="1344" customFormat="false" ht="15.75" hidden="false" customHeight="false" outlineLevel="0" collapsed="false">
      <c r="C1344" s="2"/>
      <c r="E1344" s="2"/>
      <c r="F1344" s="2"/>
      <c r="G1344" s="2"/>
      <c r="H1344" s="2"/>
      <c r="I1344" s="2"/>
      <c r="J1344" s="2"/>
    </row>
    <row r="1345" customFormat="false" ht="15.75" hidden="false" customHeight="false" outlineLevel="0" collapsed="false">
      <c r="C1345" s="2"/>
      <c r="E1345" s="2"/>
      <c r="F1345" s="2"/>
      <c r="G1345" s="2"/>
      <c r="H1345" s="2"/>
      <c r="I1345" s="2"/>
      <c r="J1345" s="2"/>
    </row>
    <row r="1346" customFormat="false" ht="15.75" hidden="false" customHeight="false" outlineLevel="0" collapsed="false">
      <c r="C1346" s="2"/>
      <c r="E1346" s="2"/>
      <c r="F1346" s="2"/>
      <c r="G1346" s="2"/>
      <c r="H1346" s="2"/>
      <c r="I1346" s="2"/>
      <c r="J1346" s="2"/>
    </row>
    <row r="1347" customFormat="false" ht="15.75" hidden="false" customHeight="false" outlineLevel="0" collapsed="false">
      <c r="C1347" s="2"/>
      <c r="E1347" s="2"/>
      <c r="F1347" s="2"/>
      <c r="G1347" s="2"/>
      <c r="H1347" s="2"/>
      <c r="I1347" s="2"/>
      <c r="J1347" s="2"/>
    </row>
    <row r="1348" customFormat="false" ht="15.75" hidden="false" customHeight="false" outlineLevel="0" collapsed="false">
      <c r="C1348" s="2"/>
      <c r="E1348" s="2"/>
      <c r="F1348" s="2"/>
      <c r="G1348" s="2"/>
      <c r="H1348" s="2"/>
      <c r="I1348" s="2"/>
      <c r="J1348" s="2"/>
    </row>
    <row r="1349" customFormat="false" ht="15.75" hidden="false" customHeight="false" outlineLevel="0" collapsed="false">
      <c r="C1349" s="2"/>
      <c r="E1349" s="2"/>
      <c r="F1349" s="2"/>
      <c r="G1349" s="2"/>
      <c r="H1349" s="2"/>
      <c r="I1349" s="2"/>
      <c r="J1349" s="2"/>
    </row>
    <row r="1350" customFormat="false" ht="15.75" hidden="false" customHeight="false" outlineLevel="0" collapsed="false">
      <c r="C1350" s="2"/>
      <c r="E1350" s="2"/>
      <c r="F1350" s="2"/>
      <c r="G1350" s="2"/>
      <c r="H1350" s="2"/>
      <c r="I1350" s="2"/>
      <c r="J1350" s="2"/>
    </row>
    <row r="1351" customFormat="false" ht="15.75" hidden="false" customHeight="false" outlineLevel="0" collapsed="false">
      <c r="C1351" s="2"/>
      <c r="E1351" s="2"/>
      <c r="F1351" s="2"/>
      <c r="G1351" s="2"/>
      <c r="H1351" s="2"/>
      <c r="I1351" s="2"/>
      <c r="J1351" s="2"/>
    </row>
    <row r="1352" customFormat="false" ht="15.75" hidden="false" customHeight="false" outlineLevel="0" collapsed="false">
      <c r="C1352" s="2"/>
      <c r="E1352" s="2"/>
      <c r="F1352" s="2"/>
      <c r="G1352" s="2"/>
      <c r="H1352" s="2"/>
      <c r="I1352" s="2"/>
      <c r="J1352" s="2"/>
    </row>
    <row r="1353" customFormat="false" ht="15.75" hidden="false" customHeight="false" outlineLevel="0" collapsed="false">
      <c r="C1353" s="2"/>
      <c r="E1353" s="2"/>
      <c r="F1353" s="2"/>
      <c r="G1353" s="2"/>
      <c r="H1353" s="2"/>
      <c r="I1353" s="2"/>
      <c r="J1353" s="2"/>
    </row>
    <row r="1354" customFormat="false" ht="15.75" hidden="false" customHeight="false" outlineLevel="0" collapsed="false">
      <c r="C1354" s="2"/>
      <c r="E1354" s="2"/>
      <c r="F1354" s="2"/>
      <c r="G1354" s="2"/>
      <c r="H1354" s="2"/>
      <c r="I1354" s="2"/>
      <c r="J1354" s="2"/>
    </row>
    <row r="1355" customFormat="false" ht="15.75" hidden="false" customHeight="false" outlineLevel="0" collapsed="false">
      <c r="C1355" s="2"/>
      <c r="E1355" s="2"/>
      <c r="F1355" s="2"/>
      <c r="G1355" s="2"/>
      <c r="H1355" s="2"/>
      <c r="I1355" s="2"/>
      <c r="J1355" s="2"/>
    </row>
    <row r="1356" customFormat="false" ht="15.75" hidden="false" customHeight="false" outlineLevel="0" collapsed="false">
      <c r="C1356" s="2"/>
      <c r="E1356" s="2"/>
      <c r="F1356" s="2"/>
      <c r="G1356" s="2"/>
      <c r="H1356" s="2"/>
      <c r="I1356" s="2"/>
      <c r="J1356" s="2"/>
    </row>
    <row r="1357" customFormat="false" ht="15.75" hidden="false" customHeight="false" outlineLevel="0" collapsed="false">
      <c r="C1357" s="2"/>
      <c r="E1357" s="2"/>
      <c r="F1357" s="2"/>
      <c r="G1357" s="2"/>
      <c r="H1357" s="2"/>
      <c r="I1357" s="2"/>
      <c r="J1357" s="2"/>
    </row>
    <row r="1358" customFormat="false" ht="15.75" hidden="false" customHeight="false" outlineLevel="0" collapsed="false">
      <c r="C1358" s="2"/>
      <c r="E1358" s="2"/>
      <c r="F1358" s="2"/>
      <c r="G1358" s="2"/>
      <c r="H1358" s="2"/>
      <c r="I1358" s="2"/>
      <c r="J1358" s="2"/>
    </row>
    <row r="1359" customFormat="false" ht="15.75" hidden="false" customHeight="false" outlineLevel="0" collapsed="false">
      <c r="C1359" s="2"/>
      <c r="E1359" s="2"/>
      <c r="F1359" s="2"/>
      <c r="G1359" s="2"/>
      <c r="H1359" s="2"/>
      <c r="I1359" s="2"/>
      <c r="J1359" s="2"/>
    </row>
    <row r="1360" customFormat="false" ht="15.75" hidden="false" customHeight="false" outlineLevel="0" collapsed="false">
      <c r="C1360" s="2"/>
      <c r="E1360" s="2"/>
      <c r="F1360" s="2"/>
      <c r="G1360" s="2"/>
      <c r="H1360" s="2"/>
      <c r="I1360" s="2"/>
      <c r="J1360" s="2"/>
    </row>
    <row r="1361" customFormat="false" ht="15.75" hidden="false" customHeight="false" outlineLevel="0" collapsed="false">
      <c r="C1361" s="2"/>
      <c r="E1361" s="2"/>
      <c r="F1361" s="2"/>
      <c r="G1361" s="2"/>
      <c r="H1361" s="2"/>
      <c r="I1361" s="2"/>
      <c r="J1361" s="2"/>
    </row>
    <row r="1362" customFormat="false" ht="15.75" hidden="false" customHeight="false" outlineLevel="0" collapsed="false">
      <c r="C1362" s="2"/>
      <c r="E1362" s="2"/>
      <c r="F1362" s="2"/>
      <c r="G1362" s="2"/>
      <c r="H1362" s="2"/>
      <c r="I1362" s="2"/>
      <c r="J1362" s="2"/>
    </row>
    <row r="1363" customFormat="false" ht="15.75" hidden="false" customHeight="false" outlineLevel="0" collapsed="false">
      <c r="C1363" s="2"/>
      <c r="E1363" s="2"/>
      <c r="F1363" s="2"/>
      <c r="G1363" s="2"/>
      <c r="H1363" s="2"/>
      <c r="I1363" s="2"/>
      <c r="J1363" s="2"/>
    </row>
    <row r="1364" customFormat="false" ht="15.75" hidden="false" customHeight="false" outlineLevel="0" collapsed="false">
      <c r="C1364" s="2"/>
      <c r="E1364" s="2"/>
      <c r="F1364" s="2"/>
      <c r="G1364" s="2"/>
      <c r="H1364" s="2"/>
      <c r="I1364" s="2"/>
      <c r="J1364" s="2"/>
    </row>
    <row r="1365" customFormat="false" ht="15.75" hidden="false" customHeight="false" outlineLevel="0" collapsed="false">
      <c r="C1365" s="2"/>
      <c r="E1365" s="2"/>
      <c r="F1365" s="2"/>
      <c r="G1365" s="2"/>
      <c r="H1365" s="2"/>
      <c r="I1365" s="2"/>
      <c r="J1365" s="2"/>
    </row>
    <row r="1366" customFormat="false" ht="15.75" hidden="false" customHeight="false" outlineLevel="0" collapsed="false">
      <c r="C1366" s="2"/>
      <c r="E1366" s="2"/>
      <c r="F1366" s="2"/>
      <c r="G1366" s="2"/>
      <c r="H1366" s="2"/>
      <c r="I1366" s="2"/>
      <c r="J1366" s="2"/>
    </row>
    <row r="1367" customFormat="false" ht="15.75" hidden="false" customHeight="false" outlineLevel="0" collapsed="false">
      <c r="C1367" s="2"/>
      <c r="E1367" s="2"/>
      <c r="F1367" s="2"/>
      <c r="G1367" s="2"/>
      <c r="H1367" s="2"/>
      <c r="I1367" s="2"/>
      <c r="J1367" s="2"/>
    </row>
    <row r="1368" customFormat="false" ht="15.75" hidden="false" customHeight="false" outlineLevel="0" collapsed="false">
      <c r="C1368" s="2"/>
      <c r="E1368" s="2"/>
      <c r="F1368" s="2"/>
      <c r="G1368" s="2"/>
      <c r="H1368" s="2"/>
      <c r="I1368" s="2"/>
      <c r="J1368" s="2"/>
    </row>
    <row r="1369" customFormat="false" ht="15.75" hidden="false" customHeight="false" outlineLevel="0" collapsed="false">
      <c r="C1369" s="2"/>
      <c r="E1369" s="2"/>
      <c r="F1369" s="2"/>
      <c r="G1369" s="2"/>
      <c r="H1369" s="2"/>
      <c r="I1369" s="2"/>
      <c r="J1369" s="2"/>
    </row>
    <row r="1370" customFormat="false" ht="15.75" hidden="false" customHeight="false" outlineLevel="0" collapsed="false">
      <c r="C1370" s="2"/>
      <c r="E1370" s="2"/>
      <c r="F1370" s="2"/>
      <c r="G1370" s="2"/>
      <c r="H1370" s="2"/>
      <c r="I1370" s="2"/>
      <c r="J1370" s="2"/>
    </row>
    <row r="1371" customFormat="false" ht="15.75" hidden="false" customHeight="false" outlineLevel="0" collapsed="false">
      <c r="C1371" s="2"/>
      <c r="E1371" s="2"/>
      <c r="F1371" s="2"/>
      <c r="G1371" s="2"/>
      <c r="H1371" s="2"/>
      <c r="I1371" s="2"/>
      <c r="J1371" s="2"/>
    </row>
    <row r="1372" customFormat="false" ht="15.75" hidden="false" customHeight="false" outlineLevel="0" collapsed="false">
      <c r="C1372" s="2"/>
      <c r="E1372" s="2"/>
      <c r="F1372" s="2"/>
      <c r="G1372" s="2"/>
      <c r="H1372" s="2"/>
      <c r="I1372" s="2"/>
      <c r="J1372" s="2"/>
    </row>
    <row r="1373" customFormat="false" ht="15.75" hidden="false" customHeight="false" outlineLevel="0" collapsed="false">
      <c r="C1373" s="2"/>
      <c r="E1373" s="2"/>
      <c r="F1373" s="2"/>
      <c r="G1373" s="2"/>
      <c r="H1373" s="2"/>
      <c r="I1373" s="2"/>
      <c r="J1373" s="2"/>
    </row>
    <row r="1374" customFormat="false" ht="15.75" hidden="false" customHeight="false" outlineLevel="0" collapsed="false">
      <c r="C1374" s="2"/>
      <c r="E1374" s="2"/>
      <c r="F1374" s="2"/>
      <c r="G1374" s="2"/>
      <c r="H1374" s="2"/>
      <c r="I1374" s="2"/>
      <c r="J1374" s="2"/>
    </row>
    <row r="1375" customFormat="false" ht="15.75" hidden="false" customHeight="false" outlineLevel="0" collapsed="false">
      <c r="C1375" s="2"/>
      <c r="E1375" s="2"/>
      <c r="F1375" s="2"/>
      <c r="G1375" s="2"/>
      <c r="H1375" s="2"/>
      <c r="I1375" s="2"/>
      <c r="J1375" s="2"/>
    </row>
    <row r="1376" customFormat="false" ht="15.75" hidden="false" customHeight="false" outlineLevel="0" collapsed="false">
      <c r="C1376" s="2"/>
      <c r="E1376" s="2"/>
      <c r="F1376" s="2"/>
      <c r="G1376" s="2"/>
      <c r="H1376" s="2"/>
      <c r="I1376" s="2"/>
      <c r="J1376" s="2"/>
    </row>
    <row r="1377" customFormat="false" ht="15.75" hidden="false" customHeight="false" outlineLevel="0" collapsed="false">
      <c r="C1377" s="2"/>
      <c r="E1377" s="2"/>
      <c r="F1377" s="2"/>
      <c r="G1377" s="2"/>
      <c r="H1377" s="2"/>
      <c r="I1377" s="2"/>
      <c r="J1377" s="2"/>
    </row>
    <row r="1378" customFormat="false" ht="15.75" hidden="false" customHeight="false" outlineLevel="0" collapsed="false">
      <c r="C1378" s="2"/>
      <c r="E1378" s="2"/>
      <c r="F1378" s="2"/>
      <c r="G1378" s="2"/>
      <c r="H1378" s="2"/>
      <c r="I1378" s="2"/>
      <c r="J1378" s="2"/>
    </row>
    <row r="1379" customFormat="false" ht="15.75" hidden="false" customHeight="false" outlineLevel="0" collapsed="false">
      <c r="C1379" s="2"/>
      <c r="E1379" s="2"/>
      <c r="F1379" s="2"/>
      <c r="G1379" s="2"/>
      <c r="H1379" s="2"/>
      <c r="I1379" s="2"/>
      <c r="J1379" s="2"/>
    </row>
    <row r="1380" customFormat="false" ht="15.75" hidden="false" customHeight="false" outlineLevel="0" collapsed="false">
      <c r="C1380" s="2"/>
      <c r="E1380" s="2"/>
      <c r="F1380" s="2"/>
      <c r="G1380" s="2"/>
      <c r="H1380" s="2"/>
      <c r="I1380" s="2"/>
      <c r="J1380" s="2"/>
    </row>
    <row r="1381" customFormat="false" ht="15.75" hidden="false" customHeight="false" outlineLevel="0" collapsed="false">
      <c r="C1381" s="2"/>
      <c r="E1381" s="2"/>
      <c r="F1381" s="2"/>
      <c r="G1381" s="2"/>
      <c r="H1381" s="2"/>
      <c r="I1381" s="2"/>
      <c r="J1381" s="2"/>
    </row>
    <row r="1382" customFormat="false" ht="15.75" hidden="false" customHeight="false" outlineLevel="0" collapsed="false">
      <c r="C1382" s="2"/>
      <c r="E1382" s="2"/>
      <c r="F1382" s="2"/>
      <c r="G1382" s="2"/>
      <c r="H1382" s="2"/>
      <c r="I1382" s="2"/>
      <c r="J1382" s="2"/>
    </row>
    <row r="1383" customFormat="false" ht="15.75" hidden="false" customHeight="false" outlineLevel="0" collapsed="false">
      <c r="C1383" s="2"/>
      <c r="E1383" s="2"/>
      <c r="F1383" s="2"/>
      <c r="G1383" s="2"/>
      <c r="H1383" s="2"/>
      <c r="I1383" s="2"/>
      <c r="J1383" s="2"/>
    </row>
    <row r="1384" customFormat="false" ht="15.75" hidden="false" customHeight="false" outlineLevel="0" collapsed="false">
      <c r="C1384" s="2"/>
      <c r="E1384" s="2"/>
      <c r="F1384" s="2"/>
      <c r="G1384" s="2"/>
      <c r="H1384" s="2"/>
      <c r="I1384" s="2"/>
      <c r="J1384" s="2"/>
    </row>
    <row r="1385" customFormat="false" ht="15.75" hidden="false" customHeight="false" outlineLevel="0" collapsed="false">
      <c r="C1385" s="2"/>
      <c r="E1385" s="2"/>
      <c r="F1385" s="2"/>
      <c r="G1385" s="2"/>
      <c r="H1385" s="2"/>
      <c r="I1385" s="2"/>
      <c r="J1385" s="2"/>
    </row>
    <row r="1386" customFormat="false" ht="15.75" hidden="false" customHeight="false" outlineLevel="0" collapsed="false">
      <c r="C1386" s="2"/>
      <c r="E1386" s="2"/>
      <c r="F1386" s="2"/>
      <c r="G1386" s="2"/>
      <c r="H1386" s="2"/>
      <c r="I1386" s="2"/>
      <c r="J1386" s="2"/>
    </row>
    <row r="1387" customFormat="false" ht="15.75" hidden="false" customHeight="false" outlineLevel="0" collapsed="false">
      <c r="C1387" s="2"/>
      <c r="E1387" s="2"/>
      <c r="F1387" s="2"/>
      <c r="G1387" s="2"/>
      <c r="H1387" s="2"/>
      <c r="I1387" s="2"/>
      <c r="J1387" s="2"/>
    </row>
    <row r="1388" customFormat="false" ht="15.75" hidden="false" customHeight="false" outlineLevel="0" collapsed="false">
      <c r="C1388" s="2"/>
      <c r="E1388" s="2"/>
      <c r="F1388" s="2"/>
      <c r="G1388" s="2"/>
      <c r="H1388" s="2"/>
      <c r="I1388" s="2"/>
      <c r="J1388" s="2"/>
    </row>
    <row r="1389" customFormat="false" ht="15.75" hidden="false" customHeight="false" outlineLevel="0" collapsed="false">
      <c r="C1389" s="2"/>
      <c r="E1389" s="2"/>
      <c r="F1389" s="2"/>
      <c r="G1389" s="2"/>
      <c r="H1389" s="2"/>
      <c r="I1389" s="2"/>
      <c r="J1389" s="2"/>
    </row>
    <row r="1390" customFormat="false" ht="15.75" hidden="false" customHeight="false" outlineLevel="0" collapsed="false">
      <c r="C1390" s="2"/>
      <c r="E1390" s="2"/>
      <c r="F1390" s="2"/>
      <c r="G1390" s="2"/>
      <c r="H1390" s="2"/>
      <c r="I1390" s="2"/>
      <c r="J1390" s="2"/>
    </row>
    <row r="1391" customFormat="false" ht="15.75" hidden="false" customHeight="false" outlineLevel="0" collapsed="false">
      <c r="C1391" s="2"/>
      <c r="E1391" s="2"/>
      <c r="F1391" s="2"/>
      <c r="G1391" s="2"/>
      <c r="H1391" s="2"/>
      <c r="I1391" s="2"/>
      <c r="J1391" s="2"/>
    </row>
    <row r="1392" customFormat="false" ht="15.75" hidden="false" customHeight="false" outlineLevel="0" collapsed="false">
      <c r="C1392" s="2"/>
      <c r="E1392" s="2"/>
      <c r="F1392" s="2"/>
      <c r="G1392" s="2"/>
      <c r="H1392" s="2"/>
      <c r="I1392" s="2"/>
      <c r="J1392" s="2"/>
    </row>
    <row r="1393" customFormat="false" ht="15.75" hidden="false" customHeight="false" outlineLevel="0" collapsed="false">
      <c r="C1393" s="2"/>
      <c r="E1393" s="2"/>
      <c r="F1393" s="2"/>
      <c r="G1393" s="2"/>
      <c r="H1393" s="2"/>
      <c r="I1393" s="2"/>
      <c r="J1393" s="2"/>
    </row>
    <row r="1394" customFormat="false" ht="15.75" hidden="false" customHeight="false" outlineLevel="0" collapsed="false">
      <c r="C1394" s="2"/>
      <c r="E1394" s="2"/>
      <c r="F1394" s="2"/>
      <c r="G1394" s="2"/>
      <c r="H1394" s="2"/>
      <c r="I1394" s="2"/>
      <c r="J1394" s="2"/>
    </row>
    <row r="1395" customFormat="false" ht="15.75" hidden="false" customHeight="false" outlineLevel="0" collapsed="false">
      <c r="C1395" s="2"/>
      <c r="E1395" s="2"/>
      <c r="F1395" s="2"/>
      <c r="G1395" s="2"/>
      <c r="H1395" s="2"/>
      <c r="I1395" s="2"/>
      <c r="J1395" s="2"/>
    </row>
    <row r="1396" customFormat="false" ht="15.75" hidden="false" customHeight="false" outlineLevel="0" collapsed="false">
      <c r="C1396" s="2"/>
      <c r="E1396" s="2"/>
      <c r="F1396" s="2"/>
      <c r="G1396" s="2"/>
      <c r="H1396" s="2"/>
      <c r="I1396" s="2"/>
      <c r="J1396" s="2"/>
    </row>
    <row r="1397" customFormat="false" ht="15.75" hidden="false" customHeight="false" outlineLevel="0" collapsed="false">
      <c r="C1397" s="2"/>
      <c r="E1397" s="2"/>
      <c r="F1397" s="2"/>
      <c r="G1397" s="2"/>
      <c r="H1397" s="2"/>
      <c r="I1397" s="2"/>
      <c r="J1397" s="2"/>
    </row>
    <row r="1398" customFormat="false" ht="15.75" hidden="false" customHeight="false" outlineLevel="0" collapsed="false">
      <c r="C1398" s="2"/>
      <c r="E1398" s="2"/>
      <c r="F1398" s="2"/>
      <c r="G1398" s="2"/>
      <c r="H1398" s="2"/>
      <c r="I1398" s="2"/>
      <c r="J1398" s="2"/>
    </row>
    <row r="1399" customFormat="false" ht="15.75" hidden="false" customHeight="false" outlineLevel="0" collapsed="false">
      <c r="C1399" s="2"/>
      <c r="E1399" s="2"/>
      <c r="F1399" s="2"/>
      <c r="G1399" s="2"/>
      <c r="H1399" s="2"/>
      <c r="I1399" s="2"/>
      <c r="J1399" s="2"/>
    </row>
    <row r="1400" customFormat="false" ht="15.75" hidden="false" customHeight="false" outlineLevel="0" collapsed="false">
      <c r="C1400" s="2"/>
      <c r="E1400" s="2"/>
      <c r="F1400" s="2"/>
      <c r="G1400" s="2"/>
      <c r="H1400" s="2"/>
      <c r="I1400" s="2"/>
      <c r="J1400" s="2"/>
    </row>
    <row r="1401" customFormat="false" ht="15.75" hidden="false" customHeight="false" outlineLevel="0" collapsed="false">
      <c r="C1401" s="2"/>
      <c r="E1401" s="2"/>
      <c r="F1401" s="2"/>
      <c r="G1401" s="2"/>
      <c r="H1401" s="2"/>
      <c r="I1401" s="2"/>
      <c r="J1401" s="2"/>
    </row>
    <row r="1402" customFormat="false" ht="15.75" hidden="false" customHeight="false" outlineLevel="0" collapsed="false">
      <c r="C1402" s="2"/>
      <c r="E1402" s="2"/>
      <c r="F1402" s="2"/>
      <c r="G1402" s="2"/>
      <c r="H1402" s="2"/>
      <c r="I1402" s="2"/>
      <c r="J1402" s="2"/>
    </row>
    <row r="1403" customFormat="false" ht="15.75" hidden="false" customHeight="false" outlineLevel="0" collapsed="false">
      <c r="C1403" s="2"/>
      <c r="E1403" s="2"/>
      <c r="F1403" s="2"/>
      <c r="G1403" s="2"/>
      <c r="H1403" s="2"/>
      <c r="I1403" s="2"/>
      <c r="J1403" s="2"/>
    </row>
    <row r="1404" customFormat="false" ht="15.75" hidden="false" customHeight="false" outlineLevel="0" collapsed="false">
      <c r="C1404" s="2"/>
      <c r="E1404" s="2"/>
      <c r="F1404" s="2"/>
      <c r="G1404" s="2"/>
      <c r="H1404" s="2"/>
      <c r="I1404" s="2"/>
      <c r="J1404" s="2"/>
    </row>
    <row r="1405" customFormat="false" ht="15.75" hidden="false" customHeight="false" outlineLevel="0" collapsed="false">
      <c r="C1405" s="2"/>
      <c r="E1405" s="2"/>
      <c r="F1405" s="2"/>
      <c r="G1405" s="2"/>
      <c r="H1405" s="2"/>
      <c r="I1405" s="2"/>
      <c r="J1405" s="2"/>
    </row>
    <row r="1406" customFormat="false" ht="15.75" hidden="false" customHeight="false" outlineLevel="0" collapsed="false">
      <c r="C1406" s="2"/>
      <c r="E1406" s="2"/>
      <c r="F1406" s="2"/>
      <c r="G1406" s="2"/>
      <c r="H1406" s="2"/>
      <c r="I1406" s="2"/>
      <c r="J1406" s="2"/>
    </row>
    <row r="1407" customFormat="false" ht="15.75" hidden="false" customHeight="false" outlineLevel="0" collapsed="false">
      <c r="C1407" s="2"/>
      <c r="E1407" s="2"/>
      <c r="F1407" s="2"/>
      <c r="G1407" s="2"/>
      <c r="H1407" s="2"/>
      <c r="I1407" s="2"/>
      <c r="J1407" s="2"/>
    </row>
    <row r="1408" customFormat="false" ht="15.75" hidden="false" customHeight="false" outlineLevel="0" collapsed="false">
      <c r="C1408" s="2"/>
      <c r="E1408" s="2"/>
      <c r="F1408" s="2"/>
      <c r="G1408" s="2"/>
      <c r="H1408" s="2"/>
      <c r="I1408" s="2"/>
      <c r="J1408" s="2"/>
    </row>
    <row r="1409" customFormat="false" ht="15.75" hidden="false" customHeight="false" outlineLevel="0" collapsed="false">
      <c r="C1409" s="2"/>
      <c r="E1409" s="2"/>
      <c r="F1409" s="2"/>
      <c r="G1409" s="2"/>
      <c r="H1409" s="2"/>
      <c r="I1409" s="2"/>
      <c r="J1409" s="2"/>
    </row>
    <row r="1410" customFormat="false" ht="15.75" hidden="false" customHeight="false" outlineLevel="0" collapsed="false">
      <c r="C1410" s="2"/>
      <c r="E1410" s="2"/>
      <c r="F1410" s="2"/>
      <c r="G1410" s="2"/>
      <c r="H1410" s="2"/>
      <c r="I1410" s="2"/>
      <c r="J1410" s="2"/>
    </row>
    <row r="1411" customFormat="false" ht="15.75" hidden="false" customHeight="false" outlineLevel="0" collapsed="false">
      <c r="C1411" s="2"/>
      <c r="E1411" s="2"/>
      <c r="F1411" s="2"/>
      <c r="G1411" s="2"/>
      <c r="H1411" s="2"/>
      <c r="I1411" s="2"/>
      <c r="J1411" s="2"/>
    </row>
    <row r="1412" customFormat="false" ht="15.75" hidden="false" customHeight="false" outlineLevel="0" collapsed="false">
      <c r="C1412" s="2"/>
      <c r="E1412" s="2"/>
      <c r="F1412" s="2"/>
      <c r="G1412" s="2"/>
      <c r="H1412" s="2"/>
      <c r="I1412" s="2"/>
      <c r="J1412" s="2"/>
    </row>
    <row r="1413" customFormat="false" ht="15.75" hidden="false" customHeight="false" outlineLevel="0" collapsed="false">
      <c r="C1413" s="2"/>
      <c r="E1413" s="2"/>
      <c r="F1413" s="2"/>
      <c r="G1413" s="2"/>
      <c r="H1413" s="2"/>
      <c r="I1413" s="2"/>
      <c r="J1413" s="2"/>
    </row>
    <row r="1414" customFormat="false" ht="15.75" hidden="false" customHeight="false" outlineLevel="0" collapsed="false">
      <c r="C1414" s="2"/>
      <c r="E1414" s="2"/>
      <c r="F1414" s="2"/>
      <c r="G1414" s="2"/>
      <c r="H1414" s="2"/>
      <c r="I1414" s="2"/>
      <c r="J1414" s="2"/>
    </row>
    <row r="1415" customFormat="false" ht="15.75" hidden="false" customHeight="false" outlineLevel="0" collapsed="false">
      <c r="C1415" s="2"/>
      <c r="E1415" s="2"/>
      <c r="F1415" s="2"/>
      <c r="G1415" s="2"/>
      <c r="H1415" s="2"/>
      <c r="I1415" s="2"/>
      <c r="J1415" s="2"/>
    </row>
    <row r="1416" customFormat="false" ht="15.75" hidden="false" customHeight="false" outlineLevel="0" collapsed="false">
      <c r="C1416" s="2"/>
      <c r="E1416" s="2"/>
      <c r="F1416" s="2"/>
      <c r="G1416" s="2"/>
      <c r="H1416" s="2"/>
      <c r="I1416" s="2"/>
      <c r="J1416" s="2"/>
    </row>
    <row r="1417" customFormat="false" ht="15.75" hidden="false" customHeight="false" outlineLevel="0" collapsed="false">
      <c r="C1417" s="2"/>
      <c r="E1417" s="2"/>
      <c r="F1417" s="2"/>
      <c r="G1417" s="2"/>
      <c r="H1417" s="2"/>
      <c r="I1417" s="2"/>
      <c r="J1417" s="2"/>
    </row>
    <row r="1418" customFormat="false" ht="15.75" hidden="false" customHeight="false" outlineLevel="0" collapsed="false">
      <c r="C1418" s="2"/>
      <c r="E1418" s="2"/>
      <c r="F1418" s="2"/>
      <c r="G1418" s="2"/>
      <c r="H1418" s="2"/>
      <c r="I1418" s="2"/>
      <c r="J1418" s="2"/>
    </row>
    <row r="1419" customFormat="false" ht="15.75" hidden="false" customHeight="false" outlineLevel="0" collapsed="false">
      <c r="C1419" s="2"/>
      <c r="E1419" s="2"/>
      <c r="F1419" s="2"/>
      <c r="G1419" s="2"/>
      <c r="H1419" s="2"/>
      <c r="I1419" s="2"/>
      <c r="J1419" s="2"/>
    </row>
    <row r="1420" customFormat="false" ht="15.75" hidden="false" customHeight="false" outlineLevel="0" collapsed="false">
      <c r="C1420" s="2"/>
      <c r="E1420" s="2"/>
      <c r="F1420" s="2"/>
      <c r="G1420" s="2"/>
      <c r="H1420" s="2"/>
      <c r="I1420" s="2"/>
      <c r="J1420" s="2"/>
    </row>
    <row r="1421" customFormat="false" ht="15.75" hidden="false" customHeight="false" outlineLevel="0" collapsed="false">
      <c r="C1421" s="2"/>
      <c r="E1421" s="2"/>
      <c r="F1421" s="2"/>
      <c r="G1421" s="2"/>
      <c r="H1421" s="2"/>
      <c r="I1421" s="2"/>
      <c r="J1421" s="2"/>
    </row>
    <row r="1422" customFormat="false" ht="15.75" hidden="false" customHeight="false" outlineLevel="0" collapsed="false">
      <c r="C1422" s="2"/>
      <c r="E1422" s="2"/>
      <c r="F1422" s="2"/>
      <c r="G1422" s="2"/>
      <c r="H1422" s="2"/>
      <c r="I1422" s="2"/>
      <c r="J1422" s="2"/>
    </row>
    <row r="1423" customFormat="false" ht="15.75" hidden="false" customHeight="false" outlineLevel="0" collapsed="false">
      <c r="C1423" s="2"/>
      <c r="E1423" s="2"/>
      <c r="F1423" s="2"/>
      <c r="G1423" s="2"/>
      <c r="H1423" s="2"/>
      <c r="I1423" s="2"/>
      <c r="J1423" s="2"/>
    </row>
    <row r="1424" customFormat="false" ht="15.75" hidden="false" customHeight="false" outlineLevel="0" collapsed="false">
      <c r="C1424" s="2"/>
      <c r="E1424" s="2"/>
      <c r="F1424" s="2"/>
      <c r="G1424" s="2"/>
      <c r="H1424" s="2"/>
      <c r="I1424" s="2"/>
      <c r="J1424" s="2"/>
    </row>
    <row r="1425" customFormat="false" ht="15.75" hidden="false" customHeight="false" outlineLevel="0" collapsed="false">
      <c r="C1425" s="2"/>
      <c r="E1425" s="2"/>
      <c r="F1425" s="2"/>
      <c r="G1425" s="2"/>
      <c r="H1425" s="2"/>
      <c r="I1425" s="2"/>
      <c r="J1425" s="2"/>
    </row>
    <row r="1426" customFormat="false" ht="15.75" hidden="false" customHeight="false" outlineLevel="0" collapsed="false">
      <c r="C1426" s="2"/>
      <c r="E1426" s="2"/>
      <c r="F1426" s="2"/>
      <c r="G1426" s="2"/>
      <c r="H1426" s="2"/>
      <c r="I1426" s="2"/>
      <c r="J1426" s="2"/>
    </row>
    <row r="1427" customFormat="false" ht="15.75" hidden="false" customHeight="false" outlineLevel="0" collapsed="false">
      <c r="C1427" s="2"/>
      <c r="E1427" s="2"/>
      <c r="F1427" s="2"/>
      <c r="G1427" s="2"/>
      <c r="H1427" s="2"/>
      <c r="I1427" s="2"/>
      <c r="J1427" s="2"/>
    </row>
    <row r="1428" customFormat="false" ht="15.75" hidden="false" customHeight="false" outlineLevel="0" collapsed="false">
      <c r="C1428" s="2"/>
      <c r="E1428" s="2"/>
      <c r="F1428" s="2"/>
      <c r="G1428" s="2"/>
      <c r="H1428" s="2"/>
      <c r="I1428" s="2"/>
      <c r="J1428" s="2"/>
    </row>
    <row r="1429" customFormat="false" ht="15.75" hidden="false" customHeight="false" outlineLevel="0" collapsed="false">
      <c r="C1429" s="2"/>
      <c r="E1429" s="2"/>
      <c r="F1429" s="2"/>
      <c r="G1429" s="2"/>
      <c r="H1429" s="2"/>
      <c r="I1429" s="2"/>
      <c r="J1429" s="2"/>
    </row>
    <row r="1430" customFormat="false" ht="15.75" hidden="false" customHeight="false" outlineLevel="0" collapsed="false">
      <c r="C1430" s="2"/>
      <c r="E1430" s="2"/>
      <c r="F1430" s="2"/>
      <c r="G1430" s="2"/>
      <c r="H1430" s="2"/>
      <c r="I1430" s="2"/>
      <c r="J1430" s="2"/>
    </row>
    <row r="1431" customFormat="false" ht="15.75" hidden="false" customHeight="false" outlineLevel="0" collapsed="false">
      <c r="C1431" s="2"/>
      <c r="E1431" s="2"/>
      <c r="F1431" s="2"/>
      <c r="G1431" s="2"/>
      <c r="H1431" s="2"/>
      <c r="I1431" s="2"/>
      <c r="J1431" s="2"/>
    </row>
    <row r="1432" customFormat="false" ht="15.75" hidden="false" customHeight="false" outlineLevel="0" collapsed="false">
      <c r="C1432" s="2"/>
      <c r="E1432" s="2"/>
      <c r="F1432" s="2"/>
      <c r="G1432" s="2"/>
      <c r="H1432" s="2"/>
      <c r="I1432" s="2"/>
      <c r="J1432" s="2"/>
    </row>
    <row r="1433" customFormat="false" ht="15.75" hidden="false" customHeight="false" outlineLevel="0" collapsed="false">
      <c r="C1433" s="2"/>
      <c r="E1433" s="2"/>
      <c r="F1433" s="2"/>
      <c r="G1433" s="2"/>
      <c r="H1433" s="2"/>
      <c r="I1433" s="2"/>
      <c r="J1433" s="2"/>
    </row>
    <row r="1434" customFormat="false" ht="15.75" hidden="false" customHeight="false" outlineLevel="0" collapsed="false">
      <c r="C1434" s="2"/>
      <c r="E1434" s="2"/>
      <c r="F1434" s="2"/>
      <c r="G1434" s="2"/>
      <c r="H1434" s="2"/>
      <c r="I1434" s="2"/>
      <c r="J1434" s="2"/>
    </row>
    <row r="1435" customFormat="false" ht="15.75" hidden="false" customHeight="false" outlineLevel="0" collapsed="false">
      <c r="C1435" s="2"/>
      <c r="E1435" s="2"/>
      <c r="F1435" s="2"/>
      <c r="G1435" s="2"/>
      <c r="H1435" s="2"/>
      <c r="I1435" s="2"/>
      <c r="J1435" s="2"/>
    </row>
    <row r="1436" customFormat="false" ht="15.75" hidden="false" customHeight="false" outlineLevel="0" collapsed="false">
      <c r="C1436" s="2"/>
      <c r="E1436" s="2"/>
      <c r="F1436" s="2"/>
      <c r="G1436" s="2"/>
      <c r="H1436" s="2"/>
      <c r="I1436" s="2"/>
      <c r="J1436" s="2"/>
    </row>
    <row r="1437" customFormat="false" ht="15.75" hidden="false" customHeight="false" outlineLevel="0" collapsed="false">
      <c r="C1437" s="2"/>
      <c r="E1437" s="2"/>
      <c r="F1437" s="2"/>
      <c r="G1437" s="2"/>
      <c r="H1437" s="2"/>
      <c r="I1437" s="2"/>
      <c r="J1437" s="2"/>
    </row>
    <row r="1438" customFormat="false" ht="15.75" hidden="false" customHeight="false" outlineLevel="0" collapsed="false">
      <c r="C1438" s="2"/>
      <c r="E1438" s="2"/>
      <c r="F1438" s="2"/>
      <c r="G1438" s="2"/>
      <c r="H1438" s="2"/>
      <c r="I1438" s="2"/>
      <c r="J1438" s="2"/>
    </row>
    <row r="1439" customFormat="false" ht="15.75" hidden="false" customHeight="false" outlineLevel="0" collapsed="false">
      <c r="C1439" s="2"/>
      <c r="E1439" s="2"/>
      <c r="F1439" s="2"/>
      <c r="G1439" s="2"/>
      <c r="H1439" s="2"/>
      <c r="I1439" s="2"/>
      <c r="J1439" s="2"/>
    </row>
    <row r="1440" customFormat="false" ht="15.75" hidden="false" customHeight="false" outlineLevel="0" collapsed="false">
      <c r="C1440" s="2"/>
      <c r="E1440" s="2"/>
      <c r="F1440" s="2"/>
      <c r="G1440" s="2"/>
      <c r="H1440" s="2"/>
      <c r="I1440" s="2"/>
      <c r="J1440" s="2"/>
    </row>
    <row r="1441" customFormat="false" ht="15.75" hidden="false" customHeight="false" outlineLevel="0" collapsed="false">
      <c r="C1441" s="2"/>
      <c r="E1441" s="2"/>
      <c r="F1441" s="2"/>
      <c r="G1441" s="2"/>
      <c r="H1441" s="2"/>
      <c r="I1441" s="2"/>
      <c r="J1441" s="2"/>
    </row>
    <row r="1442" customFormat="false" ht="15.75" hidden="false" customHeight="false" outlineLevel="0" collapsed="false">
      <c r="C1442" s="2"/>
      <c r="E1442" s="2"/>
      <c r="F1442" s="2"/>
      <c r="G1442" s="2"/>
      <c r="H1442" s="2"/>
      <c r="I1442" s="2"/>
      <c r="J1442" s="2"/>
    </row>
    <row r="1443" customFormat="false" ht="15.75" hidden="false" customHeight="false" outlineLevel="0" collapsed="false">
      <c r="C1443" s="2"/>
      <c r="E1443" s="2"/>
      <c r="F1443" s="2"/>
      <c r="G1443" s="2"/>
      <c r="H1443" s="2"/>
      <c r="I1443" s="2"/>
      <c r="J1443" s="2"/>
    </row>
    <row r="1444" customFormat="false" ht="15.75" hidden="false" customHeight="false" outlineLevel="0" collapsed="false">
      <c r="C1444" s="2"/>
      <c r="E1444" s="2"/>
      <c r="F1444" s="2"/>
      <c r="G1444" s="2"/>
      <c r="H1444" s="2"/>
      <c r="I1444" s="2"/>
      <c r="J1444" s="2"/>
    </row>
    <row r="1445" customFormat="false" ht="15.75" hidden="false" customHeight="false" outlineLevel="0" collapsed="false">
      <c r="C1445" s="2"/>
      <c r="E1445" s="2"/>
      <c r="F1445" s="2"/>
      <c r="G1445" s="2"/>
      <c r="H1445" s="2"/>
      <c r="I1445" s="2"/>
      <c r="J1445" s="2"/>
    </row>
    <row r="1446" customFormat="false" ht="15.75" hidden="false" customHeight="false" outlineLevel="0" collapsed="false">
      <c r="C1446" s="2"/>
      <c r="E1446" s="2"/>
      <c r="F1446" s="2"/>
      <c r="G1446" s="2"/>
      <c r="H1446" s="2"/>
      <c r="I1446" s="2"/>
      <c r="J1446" s="2"/>
    </row>
    <row r="1447" customFormat="false" ht="15.75" hidden="false" customHeight="false" outlineLevel="0" collapsed="false">
      <c r="C1447" s="2"/>
      <c r="E1447" s="2"/>
      <c r="F1447" s="2"/>
      <c r="G1447" s="2"/>
      <c r="H1447" s="2"/>
      <c r="I1447" s="2"/>
      <c r="J1447" s="2"/>
    </row>
    <row r="1448" customFormat="false" ht="15.75" hidden="false" customHeight="false" outlineLevel="0" collapsed="false">
      <c r="C1448" s="2"/>
      <c r="E1448" s="2"/>
      <c r="F1448" s="2"/>
      <c r="G1448" s="2"/>
      <c r="H1448" s="2"/>
      <c r="I1448" s="2"/>
      <c r="J1448" s="2"/>
    </row>
    <row r="1449" customFormat="false" ht="15.75" hidden="false" customHeight="false" outlineLevel="0" collapsed="false">
      <c r="C1449" s="2"/>
      <c r="E1449" s="2"/>
      <c r="F1449" s="2"/>
      <c r="G1449" s="2"/>
      <c r="H1449" s="2"/>
      <c r="I1449" s="2"/>
      <c r="J1449" s="2"/>
    </row>
    <row r="1450" customFormat="false" ht="15.75" hidden="false" customHeight="false" outlineLevel="0" collapsed="false">
      <c r="C1450" s="2"/>
      <c r="E1450" s="2"/>
      <c r="F1450" s="2"/>
      <c r="G1450" s="2"/>
      <c r="H1450" s="2"/>
      <c r="I1450" s="2"/>
      <c r="J1450" s="2"/>
    </row>
    <row r="1451" customFormat="false" ht="15.75" hidden="false" customHeight="false" outlineLevel="0" collapsed="false">
      <c r="C1451" s="2"/>
      <c r="E1451" s="2"/>
      <c r="F1451" s="2"/>
      <c r="G1451" s="2"/>
      <c r="H1451" s="2"/>
      <c r="I1451" s="2"/>
      <c r="J1451" s="2"/>
    </row>
    <row r="1452" customFormat="false" ht="15.75" hidden="false" customHeight="false" outlineLevel="0" collapsed="false">
      <c r="C1452" s="2"/>
      <c r="E1452" s="2"/>
      <c r="F1452" s="2"/>
      <c r="G1452" s="2"/>
      <c r="H1452" s="2"/>
      <c r="I1452" s="2"/>
      <c r="J1452" s="2"/>
    </row>
    <row r="1453" customFormat="false" ht="15.75" hidden="false" customHeight="false" outlineLevel="0" collapsed="false">
      <c r="C1453" s="2"/>
      <c r="E1453" s="2"/>
      <c r="F1453" s="2"/>
      <c r="G1453" s="2"/>
      <c r="H1453" s="2"/>
      <c r="I1453" s="2"/>
      <c r="J1453" s="2"/>
    </row>
    <row r="1454" customFormat="false" ht="15.75" hidden="false" customHeight="false" outlineLevel="0" collapsed="false">
      <c r="C1454" s="2"/>
      <c r="E1454" s="2"/>
      <c r="F1454" s="2"/>
      <c r="G1454" s="2"/>
      <c r="H1454" s="2"/>
      <c r="I1454" s="2"/>
      <c r="J1454" s="2"/>
    </row>
    <row r="1455" customFormat="false" ht="15.75" hidden="false" customHeight="false" outlineLevel="0" collapsed="false">
      <c r="C1455" s="2"/>
      <c r="E1455" s="2"/>
      <c r="F1455" s="2"/>
      <c r="G1455" s="2"/>
      <c r="H1455" s="2"/>
      <c r="I1455" s="2"/>
      <c r="J1455" s="2"/>
    </row>
    <row r="1456" customFormat="false" ht="15.75" hidden="false" customHeight="false" outlineLevel="0" collapsed="false">
      <c r="C1456" s="2"/>
      <c r="E1456" s="2"/>
      <c r="F1456" s="2"/>
      <c r="G1456" s="2"/>
      <c r="H1456" s="2"/>
      <c r="I1456" s="2"/>
      <c r="J1456" s="2"/>
    </row>
    <row r="1457" customFormat="false" ht="15.75" hidden="false" customHeight="false" outlineLevel="0" collapsed="false">
      <c r="C1457" s="2"/>
      <c r="E1457" s="2"/>
      <c r="F1457" s="2"/>
      <c r="G1457" s="2"/>
      <c r="H1457" s="2"/>
      <c r="I1457" s="2"/>
      <c r="J1457" s="2"/>
    </row>
    <row r="1458" customFormat="false" ht="15.75" hidden="false" customHeight="false" outlineLevel="0" collapsed="false">
      <c r="C1458" s="2"/>
      <c r="E1458" s="2"/>
      <c r="F1458" s="2"/>
      <c r="G1458" s="2"/>
      <c r="H1458" s="2"/>
      <c r="I1458" s="2"/>
      <c r="J1458" s="2"/>
    </row>
    <row r="1459" customFormat="false" ht="15.75" hidden="false" customHeight="false" outlineLevel="0" collapsed="false">
      <c r="C1459" s="2"/>
      <c r="E1459" s="2"/>
      <c r="F1459" s="2"/>
      <c r="G1459" s="2"/>
      <c r="H1459" s="2"/>
      <c r="I1459" s="2"/>
      <c r="J1459" s="2"/>
    </row>
    <row r="1460" customFormat="false" ht="15.75" hidden="false" customHeight="false" outlineLevel="0" collapsed="false">
      <c r="C1460" s="2"/>
      <c r="E1460" s="2"/>
      <c r="F1460" s="2"/>
      <c r="G1460" s="2"/>
      <c r="H1460" s="2"/>
      <c r="I1460" s="2"/>
      <c r="J1460" s="2"/>
    </row>
    <row r="1461" customFormat="false" ht="15.75" hidden="false" customHeight="false" outlineLevel="0" collapsed="false">
      <c r="C1461" s="2"/>
      <c r="E1461" s="2"/>
      <c r="F1461" s="2"/>
      <c r="G1461" s="2"/>
      <c r="H1461" s="2"/>
      <c r="I1461" s="2"/>
      <c r="J1461" s="2"/>
    </row>
    <row r="1462" customFormat="false" ht="15.75" hidden="false" customHeight="false" outlineLevel="0" collapsed="false">
      <c r="C1462" s="2"/>
      <c r="E1462" s="2"/>
      <c r="F1462" s="2"/>
      <c r="G1462" s="2"/>
      <c r="H1462" s="2"/>
      <c r="I1462" s="2"/>
      <c r="J1462" s="2"/>
    </row>
    <row r="1463" customFormat="false" ht="15.75" hidden="false" customHeight="false" outlineLevel="0" collapsed="false">
      <c r="C1463" s="2"/>
      <c r="E1463" s="2"/>
      <c r="F1463" s="2"/>
      <c r="G1463" s="2"/>
      <c r="H1463" s="2"/>
      <c r="I1463" s="2"/>
      <c r="J1463" s="2"/>
    </row>
    <row r="1464" customFormat="false" ht="15.75" hidden="false" customHeight="false" outlineLevel="0" collapsed="false">
      <c r="C1464" s="2"/>
      <c r="E1464" s="2"/>
      <c r="F1464" s="2"/>
      <c r="G1464" s="2"/>
      <c r="H1464" s="2"/>
      <c r="I1464" s="2"/>
      <c r="J1464" s="2"/>
    </row>
    <row r="1465" customFormat="false" ht="15.75" hidden="false" customHeight="false" outlineLevel="0" collapsed="false">
      <c r="C1465" s="2"/>
      <c r="E1465" s="2"/>
      <c r="F1465" s="2"/>
      <c r="G1465" s="2"/>
      <c r="H1465" s="2"/>
      <c r="I1465" s="2"/>
      <c r="J1465" s="2"/>
    </row>
    <row r="1466" customFormat="false" ht="15.75" hidden="false" customHeight="false" outlineLevel="0" collapsed="false">
      <c r="C1466" s="2"/>
      <c r="E1466" s="2"/>
      <c r="F1466" s="2"/>
      <c r="G1466" s="2"/>
      <c r="H1466" s="2"/>
      <c r="I1466" s="2"/>
      <c r="J1466" s="2"/>
    </row>
    <row r="1467" customFormat="false" ht="15.75" hidden="false" customHeight="false" outlineLevel="0" collapsed="false">
      <c r="C1467" s="2"/>
      <c r="E1467" s="2"/>
      <c r="F1467" s="2"/>
      <c r="G1467" s="2"/>
      <c r="H1467" s="2"/>
      <c r="I1467" s="2"/>
      <c r="J1467" s="2"/>
    </row>
    <row r="1468" customFormat="false" ht="15.75" hidden="false" customHeight="false" outlineLevel="0" collapsed="false">
      <c r="C1468" s="2"/>
      <c r="E1468" s="2"/>
      <c r="F1468" s="2"/>
      <c r="G1468" s="2"/>
      <c r="H1468" s="2"/>
      <c r="I1468" s="2"/>
      <c r="J1468" s="2"/>
    </row>
    <row r="1469" customFormat="false" ht="15.75" hidden="false" customHeight="false" outlineLevel="0" collapsed="false">
      <c r="C1469" s="2"/>
      <c r="E1469" s="2"/>
      <c r="F1469" s="2"/>
      <c r="G1469" s="2"/>
      <c r="H1469" s="2"/>
      <c r="I1469" s="2"/>
      <c r="J1469" s="2"/>
    </row>
    <row r="1470" customFormat="false" ht="15.75" hidden="false" customHeight="false" outlineLevel="0" collapsed="false">
      <c r="C1470" s="2"/>
      <c r="E1470" s="2"/>
      <c r="F1470" s="2"/>
      <c r="G1470" s="2"/>
      <c r="H1470" s="2"/>
      <c r="I1470" s="2"/>
      <c r="J1470" s="2"/>
    </row>
    <row r="1471" customFormat="false" ht="15.75" hidden="false" customHeight="false" outlineLevel="0" collapsed="false">
      <c r="C1471" s="2"/>
      <c r="E1471" s="2"/>
      <c r="F1471" s="2"/>
      <c r="G1471" s="2"/>
      <c r="H1471" s="2"/>
      <c r="I1471" s="2"/>
      <c r="J1471" s="2"/>
    </row>
    <row r="1472" customFormat="false" ht="15.75" hidden="false" customHeight="false" outlineLevel="0" collapsed="false">
      <c r="C1472" s="2"/>
      <c r="E1472" s="2"/>
      <c r="F1472" s="2"/>
      <c r="G1472" s="2"/>
      <c r="H1472" s="2"/>
      <c r="I1472" s="2"/>
      <c r="J1472" s="2"/>
    </row>
    <row r="1473" customFormat="false" ht="15.75" hidden="false" customHeight="false" outlineLevel="0" collapsed="false">
      <c r="C1473" s="2"/>
      <c r="E1473" s="2"/>
      <c r="F1473" s="2"/>
      <c r="G1473" s="2"/>
      <c r="H1473" s="2"/>
      <c r="I1473" s="2"/>
      <c r="J1473" s="2"/>
    </row>
    <row r="1474" customFormat="false" ht="15.75" hidden="false" customHeight="false" outlineLevel="0" collapsed="false">
      <c r="C1474" s="2"/>
      <c r="E1474" s="2"/>
      <c r="F1474" s="2"/>
      <c r="G1474" s="2"/>
      <c r="H1474" s="2"/>
      <c r="I1474" s="2"/>
      <c r="J1474" s="2"/>
    </row>
    <row r="1475" customFormat="false" ht="15.75" hidden="false" customHeight="false" outlineLevel="0" collapsed="false">
      <c r="C1475" s="2"/>
      <c r="E1475" s="2"/>
      <c r="F1475" s="2"/>
      <c r="G1475" s="2"/>
      <c r="H1475" s="2"/>
      <c r="I1475" s="2"/>
      <c r="J1475" s="2"/>
    </row>
    <row r="1476" customFormat="false" ht="15.75" hidden="false" customHeight="false" outlineLevel="0" collapsed="false">
      <c r="C1476" s="2"/>
      <c r="E1476" s="2"/>
      <c r="F1476" s="2"/>
      <c r="G1476" s="2"/>
      <c r="H1476" s="2"/>
      <c r="I1476" s="2"/>
      <c r="J1476" s="2"/>
    </row>
    <row r="1477" customFormat="false" ht="15.75" hidden="false" customHeight="false" outlineLevel="0" collapsed="false">
      <c r="C1477" s="2"/>
      <c r="E1477" s="2"/>
      <c r="F1477" s="2"/>
      <c r="G1477" s="2"/>
      <c r="H1477" s="2"/>
      <c r="I1477" s="2"/>
      <c r="J1477" s="2"/>
    </row>
    <row r="1478" customFormat="false" ht="15.75" hidden="false" customHeight="false" outlineLevel="0" collapsed="false">
      <c r="C1478" s="2"/>
      <c r="E1478" s="2"/>
      <c r="F1478" s="2"/>
      <c r="G1478" s="2"/>
      <c r="H1478" s="2"/>
      <c r="I1478" s="2"/>
      <c r="J1478" s="2"/>
    </row>
    <row r="1479" customFormat="false" ht="15.75" hidden="false" customHeight="false" outlineLevel="0" collapsed="false">
      <c r="C1479" s="2"/>
      <c r="E1479" s="2"/>
      <c r="F1479" s="2"/>
      <c r="G1479" s="2"/>
      <c r="H1479" s="2"/>
      <c r="I1479" s="2"/>
      <c r="J1479" s="2"/>
    </row>
    <row r="1480" customFormat="false" ht="15.75" hidden="false" customHeight="false" outlineLevel="0" collapsed="false">
      <c r="C1480" s="2"/>
      <c r="E1480" s="2"/>
      <c r="F1480" s="2"/>
      <c r="G1480" s="2"/>
      <c r="H1480" s="2"/>
      <c r="I1480" s="2"/>
      <c r="J1480" s="2"/>
    </row>
    <row r="1481" customFormat="false" ht="15.75" hidden="false" customHeight="false" outlineLevel="0" collapsed="false">
      <c r="C1481" s="2"/>
      <c r="E1481" s="2"/>
      <c r="F1481" s="2"/>
      <c r="G1481" s="2"/>
      <c r="H1481" s="2"/>
      <c r="I1481" s="2"/>
      <c r="J1481" s="2"/>
    </row>
    <row r="1482" customFormat="false" ht="15.75" hidden="false" customHeight="false" outlineLevel="0" collapsed="false">
      <c r="C1482" s="2"/>
      <c r="E1482" s="2"/>
      <c r="F1482" s="2"/>
      <c r="G1482" s="2"/>
      <c r="H1482" s="2"/>
      <c r="I1482" s="2"/>
      <c r="J1482" s="2"/>
    </row>
    <row r="1483" customFormat="false" ht="15.75" hidden="false" customHeight="false" outlineLevel="0" collapsed="false">
      <c r="C1483" s="2"/>
      <c r="E1483" s="2"/>
      <c r="F1483" s="2"/>
      <c r="G1483" s="2"/>
      <c r="H1483" s="2"/>
      <c r="I1483" s="2"/>
      <c r="J1483" s="2"/>
    </row>
    <row r="1484" customFormat="false" ht="15.75" hidden="false" customHeight="false" outlineLevel="0" collapsed="false">
      <c r="C1484" s="2"/>
      <c r="E1484" s="2"/>
      <c r="F1484" s="2"/>
      <c r="G1484" s="2"/>
      <c r="H1484" s="2"/>
      <c r="I1484" s="2"/>
      <c r="J1484" s="2"/>
    </row>
    <row r="1485" customFormat="false" ht="15.75" hidden="false" customHeight="false" outlineLevel="0" collapsed="false">
      <c r="C1485" s="2"/>
      <c r="E1485" s="2"/>
      <c r="F1485" s="2"/>
      <c r="G1485" s="2"/>
      <c r="H1485" s="2"/>
      <c r="I1485" s="2"/>
      <c r="J1485" s="2"/>
    </row>
    <row r="1486" customFormat="false" ht="15.75" hidden="false" customHeight="false" outlineLevel="0" collapsed="false">
      <c r="C1486" s="2"/>
      <c r="E1486" s="2"/>
      <c r="F1486" s="2"/>
      <c r="G1486" s="2"/>
      <c r="H1486" s="2"/>
      <c r="I1486" s="2"/>
      <c r="J1486" s="2"/>
    </row>
    <row r="1487" customFormat="false" ht="15.75" hidden="false" customHeight="false" outlineLevel="0" collapsed="false">
      <c r="C1487" s="2"/>
      <c r="E1487" s="2"/>
      <c r="F1487" s="2"/>
      <c r="G1487" s="2"/>
      <c r="H1487" s="2"/>
      <c r="I1487" s="2"/>
      <c r="J1487" s="2"/>
    </row>
    <row r="1488" customFormat="false" ht="15.75" hidden="false" customHeight="false" outlineLevel="0" collapsed="false">
      <c r="C1488" s="2"/>
      <c r="E1488" s="2"/>
      <c r="F1488" s="2"/>
      <c r="G1488" s="2"/>
      <c r="H1488" s="2"/>
      <c r="I1488" s="2"/>
      <c r="J1488" s="2"/>
    </row>
    <row r="1489" customFormat="false" ht="15.75" hidden="false" customHeight="false" outlineLevel="0" collapsed="false">
      <c r="C1489" s="2"/>
      <c r="E1489" s="2"/>
      <c r="F1489" s="2"/>
      <c r="G1489" s="2"/>
      <c r="H1489" s="2"/>
      <c r="I1489" s="2"/>
      <c r="J1489" s="2"/>
    </row>
    <row r="1490" customFormat="false" ht="15.75" hidden="false" customHeight="false" outlineLevel="0" collapsed="false">
      <c r="C1490" s="2"/>
      <c r="E1490" s="2"/>
      <c r="F1490" s="2"/>
      <c r="G1490" s="2"/>
      <c r="H1490" s="2"/>
      <c r="I1490" s="2"/>
      <c r="J1490" s="2"/>
    </row>
    <row r="1491" customFormat="false" ht="15.75" hidden="false" customHeight="false" outlineLevel="0" collapsed="false">
      <c r="C1491" s="2"/>
      <c r="E1491" s="2"/>
      <c r="F1491" s="2"/>
      <c r="G1491" s="2"/>
      <c r="H1491" s="2"/>
      <c r="I1491" s="2"/>
      <c r="J1491" s="2"/>
    </row>
    <row r="1492" customFormat="false" ht="15.75" hidden="false" customHeight="false" outlineLevel="0" collapsed="false">
      <c r="C1492" s="2"/>
      <c r="E1492" s="2"/>
      <c r="F1492" s="2"/>
      <c r="G1492" s="2"/>
      <c r="H1492" s="2"/>
      <c r="I1492" s="2"/>
      <c r="J1492" s="2"/>
    </row>
    <row r="1493" customFormat="false" ht="15.75" hidden="false" customHeight="false" outlineLevel="0" collapsed="false">
      <c r="C1493" s="2"/>
      <c r="E1493" s="2"/>
      <c r="F1493" s="2"/>
      <c r="G1493" s="2"/>
      <c r="H1493" s="2"/>
      <c r="I1493" s="2"/>
      <c r="J1493" s="2"/>
    </row>
    <row r="1494" customFormat="false" ht="15.75" hidden="false" customHeight="false" outlineLevel="0" collapsed="false">
      <c r="C1494" s="2"/>
      <c r="E1494" s="2"/>
      <c r="F1494" s="2"/>
      <c r="G1494" s="2"/>
      <c r="H1494" s="2"/>
      <c r="I1494" s="2"/>
      <c r="J1494" s="2"/>
    </row>
    <row r="1495" customFormat="false" ht="15.75" hidden="false" customHeight="false" outlineLevel="0" collapsed="false">
      <c r="C1495" s="2"/>
      <c r="E1495" s="2"/>
      <c r="F1495" s="2"/>
      <c r="G1495" s="2"/>
      <c r="H1495" s="2"/>
      <c r="I1495" s="2"/>
      <c r="J1495" s="2"/>
    </row>
    <row r="1496" customFormat="false" ht="15.75" hidden="false" customHeight="false" outlineLevel="0" collapsed="false">
      <c r="C1496" s="2"/>
      <c r="E1496" s="2"/>
      <c r="F1496" s="2"/>
      <c r="G1496" s="2"/>
      <c r="H1496" s="2"/>
      <c r="I1496" s="2"/>
      <c r="J1496" s="2"/>
    </row>
    <row r="1497" customFormat="false" ht="15.75" hidden="false" customHeight="false" outlineLevel="0" collapsed="false">
      <c r="C1497" s="2"/>
      <c r="E1497" s="2"/>
      <c r="F1497" s="2"/>
      <c r="G1497" s="2"/>
      <c r="H1497" s="2"/>
      <c r="I1497" s="2"/>
      <c r="J1497" s="2"/>
    </row>
    <row r="1498" customFormat="false" ht="15.75" hidden="false" customHeight="false" outlineLevel="0" collapsed="false">
      <c r="C1498" s="2"/>
      <c r="E1498" s="2"/>
      <c r="F1498" s="2"/>
      <c r="G1498" s="2"/>
      <c r="H1498" s="2"/>
      <c r="I1498" s="2"/>
      <c r="J1498" s="2"/>
    </row>
    <row r="1499" customFormat="false" ht="15.75" hidden="false" customHeight="false" outlineLevel="0" collapsed="false">
      <c r="C1499" s="2"/>
      <c r="E1499" s="2"/>
      <c r="F1499" s="2"/>
      <c r="G1499" s="2"/>
      <c r="H1499" s="2"/>
      <c r="I1499" s="2"/>
      <c r="J1499" s="2"/>
    </row>
    <row r="1500" customFormat="false" ht="15.75" hidden="false" customHeight="false" outlineLevel="0" collapsed="false">
      <c r="C1500" s="2"/>
      <c r="E1500" s="2"/>
      <c r="F1500" s="2"/>
      <c r="G1500" s="2"/>
      <c r="H1500" s="2"/>
      <c r="I1500" s="2"/>
      <c r="J1500" s="2"/>
    </row>
    <row r="1501" customFormat="false" ht="15.75" hidden="false" customHeight="false" outlineLevel="0" collapsed="false">
      <c r="C1501" s="2"/>
      <c r="E1501" s="2"/>
      <c r="F1501" s="2"/>
      <c r="G1501" s="2"/>
      <c r="H1501" s="2"/>
      <c r="I1501" s="2"/>
      <c r="J1501" s="2"/>
    </row>
    <row r="1502" customFormat="false" ht="15.75" hidden="false" customHeight="false" outlineLevel="0" collapsed="false">
      <c r="C1502" s="2"/>
      <c r="E1502" s="2"/>
      <c r="F1502" s="2"/>
      <c r="G1502" s="2"/>
      <c r="H1502" s="2"/>
      <c r="I1502" s="2"/>
      <c r="J1502" s="2"/>
    </row>
    <row r="1503" customFormat="false" ht="15.75" hidden="false" customHeight="false" outlineLevel="0" collapsed="false">
      <c r="C1503" s="2"/>
      <c r="E1503" s="2"/>
      <c r="F1503" s="2"/>
      <c r="G1503" s="2"/>
      <c r="H1503" s="2"/>
      <c r="I1503" s="2"/>
      <c r="J1503" s="2"/>
    </row>
    <row r="1504" customFormat="false" ht="15.75" hidden="false" customHeight="false" outlineLevel="0" collapsed="false">
      <c r="C1504" s="2"/>
      <c r="E1504" s="2"/>
      <c r="F1504" s="2"/>
      <c r="G1504" s="2"/>
      <c r="H1504" s="2"/>
      <c r="I1504" s="2"/>
      <c r="J1504" s="2"/>
    </row>
    <row r="1505" customFormat="false" ht="15.75" hidden="false" customHeight="false" outlineLevel="0" collapsed="false">
      <c r="C1505" s="2"/>
      <c r="E1505" s="2"/>
      <c r="F1505" s="2"/>
      <c r="G1505" s="2"/>
      <c r="H1505" s="2"/>
      <c r="I1505" s="2"/>
      <c r="J1505" s="2"/>
    </row>
    <row r="1506" customFormat="false" ht="15.75" hidden="false" customHeight="false" outlineLevel="0" collapsed="false">
      <c r="C1506" s="2"/>
      <c r="E1506" s="2"/>
      <c r="F1506" s="2"/>
      <c r="G1506" s="2"/>
      <c r="H1506" s="2"/>
      <c r="I1506" s="2"/>
      <c r="J1506" s="2"/>
    </row>
    <row r="1507" customFormat="false" ht="15.75" hidden="false" customHeight="false" outlineLevel="0" collapsed="false">
      <c r="C1507" s="2"/>
      <c r="E1507" s="2"/>
      <c r="F1507" s="2"/>
      <c r="G1507" s="2"/>
      <c r="H1507" s="2"/>
      <c r="I1507" s="2"/>
      <c r="J1507" s="2"/>
    </row>
    <row r="1508" customFormat="false" ht="15.75" hidden="false" customHeight="false" outlineLevel="0" collapsed="false">
      <c r="C1508" s="2"/>
      <c r="E1508" s="2"/>
      <c r="F1508" s="2"/>
      <c r="G1508" s="2"/>
      <c r="H1508" s="2"/>
      <c r="I1508" s="2"/>
      <c r="J1508" s="2"/>
    </row>
    <row r="1509" customFormat="false" ht="15.75" hidden="false" customHeight="false" outlineLevel="0" collapsed="false">
      <c r="C1509" s="2"/>
      <c r="E1509" s="2"/>
      <c r="F1509" s="2"/>
      <c r="G1509" s="2"/>
      <c r="H1509" s="2"/>
      <c r="I1509" s="2"/>
      <c r="J1509" s="2"/>
    </row>
    <row r="1510" customFormat="false" ht="15.75" hidden="false" customHeight="false" outlineLevel="0" collapsed="false">
      <c r="C1510" s="2"/>
      <c r="E1510" s="2"/>
      <c r="F1510" s="2"/>
      <c r="G1510" s="2"/>
      <c r="H1510" s="2"/>
      <c r="I1510" s="2"/>
      <c r="J1510" s="2"/>
    </row>
    <row r="1511" customFormat="false" ht="15.75" hidden="false" customHeight="false" outlineLevel="0" collapsed="false">
      <c r="C1511" s="2"/>
      <c r="E1511" s="2"/>
      <c r="F1511" s="2"/>
      <c r="G1511" s="2"/>
      <c r="H1511" s="2"/>
      <c r="I1511" s="2"/>
      <c r="J1511" s="2"/>
    </row>
    <row r="1512" customFormat="false" ht="15.75" hidden="false" customHeight="false" outlineLevel="0" collapsed="false">
      <c r="C1512" s="2"/>
      <c r="E1512" s="2"/>
      <c r="F1512" s="2"/>
      <c r="G1512" s="2"/>
      <c r="H1512" s="2"/>
      <c r="I1512" s="2"/>
      <c r="J1512" s="2"/>
    </row>
    <row r="1513" customFormat="false" ht="15.75" hidden="false" customHeight="false" outlineLevel="0" collapsed="false">
      <c r="C1513" s="2"/>
      <c r="E1513" s="2"/>
      <c r="F1513" s="2"/>
      <c r="G1513" s="2"/>
      <c r="H1513" s="2"/>
      <c r="I1513" s="2"/>
      <c r="J1513" s="2"/>
    </row>
    <row r="1514" customFormat="false" ht="15.75" hidden="false" customHeight="false" outlineLevel="0" collapsed="false">
      <c r="C1514" s="2"/>
      <c r="E1514" s="2"/>
      <c r="F1514" s="2"/>
      <c r="G1514" s="2"/>
      <c r="H1514" s="2"/>
      <c r="I1514" s="2"/>
      <c r="J1514" s="2"/>
    </row>
    <row r="1515" customFormat="false" ht="15.75" hidden="false" customHeight="false" outlineLevel="0" collapsed="false">
      <c r="C1515" s="2"/>
      <c r="E1515" s="2"/>
      <c r="F1515" s="2"/>
      <c r="G1515" s="2"/>
      <c r="H1515" s="2"/>
      <c r="I1515" s="2"/>
      <c r="J1515" s="2"/>
    </row>
    <row r="1516" customFormat="false" ht="15.75" hidden="false" customHeight="false" outlineLevel="0" collapsed="false">
      <c r="C1516" s="2"/>
      <c r="E1516" s="2"/>
      <c r="F1516" s="2"/>
      <c r="G1516" s="2"/>
      <c r="H1516" s="2"/>
      <c r="I1516" s="2"/>
      <c r="J1516" s="2"/>
    </row>
    <row r="1517" customFormat="false" ht="15.75" hidden="false" customHeight="false" outlineLevel="0" collapsed="false">
      <c r="C1517" s="2"/>
      <c r="E1517" s="2"/>
      <c r="F1517" s="2"/>
      <c r="G1517" s="2"/>
      <c r="H1517" s="2"/>
      <c r="I1517" s="2"/>
      <c r="J1517" s="2"/>
    </row>
    <row r="1518" customFormat="false" ht="15.75" hidden="false" customHeight="false" outlineLevel="0" collapsed="false">
      <c r="C1518" s="2"/>
      <c r="E1518" s="2"/>
      <c r="F1518" s="2"/>
      <c r="G1518" s="2"/>
      <c r="H1518" s="2"/>
      <c r="I1518" s="2"/>
      <c r="J1518" s="2"/>
    </row>
    <row r="1519" customFormat="false" ht="15.75" hidden="false" customHeight="false" outlineLevel="0" collapsed="false">
      <c r="C1519" s="2"/>
      <c r="E1519" s="2"/>
      <c r="F1519" s="2"/>
      <c r="G1519" s="2"/>
      <c r="H1519" s="2"/>
      <c r="I1519" s="2"/>
      <c r="J1519" s="2"/>
    </row>
    <row r="1520" customFormat="false" ht="15.75" hidden="false" customHeight="false" outlineLevel="0" collapsed="false">
      <c r="C1520" s="2"/>
      <c r="E1520" s="2"/>
      <c r="F1520" s="2"/>
      <c r="G1520" s="2"/>
      <c r="H1520" s="2"/>
      <c r="I1520" s="2"/>
      <c r="J1520" s="2"/>
    </row>
    <row r="1521" customFormat="false" ht="15.75" hidden="false" customHeight="false" outlineLevel="0" collapsed="false">
      <c r="C1521" s="2"/>
      <c r="E1521" s="2"/>
      <c r="F1521" s="2"/>
      <c r="G1521" s="2"/>
      <c r="H1521" s="2"/>
      <c r="I1521" s="2"/>
      <c r="J1521" s="2"/>
    </row>
    <row r="1522" customFormat="false" ht="15.75" hidden="false" customHeight="false" outlineLevel="0" collapsed="false">
      <c r="C1522" s="2"/>
      <c r="E1522" s="2"/>
      <c r="F1522" s="2"/>
      <c r="G1522" s="2"/>
      <c r="H1522" s="2"/>
      <c r="I1522" s="2"/>
      <c r="J1522" s="2"/>
    </row>
    <row r="1523" customFormat="false" ht="15.75" hidden="false" customHeight="false" outlineLevel="0" collapsed="false">
      <c r="C1523" s="2"/>
      <c r="E1523" s="2"/>
      <c r="F1523" s="2"/>
      <c r="G1523" s="2"/>
      <c r="H1523" s="2"/>
      <c r="I1523" s="2"/>
      <c r="J1523" s="2"/>
    </row>
    <row r="1524" customFormat="false" ht="15.75" hidden="false" customHeight="false" outlineLevel="0" collapsed="false">
      <c r="C1524" s="2"/>
      <c r="E1524" s="2"/>
      <c r="F1524" s="2"/>
      <c r="G1524" s="2"/>
      <c r="H1524" s="2"/>
      <c r="I1524" s="2"/>
      <c r="J1524" s="2"/>
    </row>
    <row r="1525" customFormat="false" ht="15.75" hidden="false" customHeight="false" outlineLevel="0" collapsed="false">
      <c r="C1525" s="2"/>
      <c r="E1525" s="2"/>
      <c r="F1525" s="2"/>
      <c r="G1525" s="2"/>
      <c r="H1525" s="2"/>
      <c r="I1525" s="2"/>
      <c r="J1525" s="2"/>
    </row>
    <row r="1526" customFormat="false" ht="15.75" hidden="false" customHeight="false" outlineLevel="0" collapsed="false">
      <c r="C1526" s="2"/>
      <c r="E1526" s="2"/>
      <c r="F1526" s="2"/>
      <c r="G1526" s="2"/>
      <c r="H1526" s="2"/>
      <c r="I1526" s="2"/>
      <c r="J1526" s="2"/>
    </row>
    <row r="1527" customFormat="false" ht="15.75" hidden="false" customHeight="false" outlineLevel="0" collapsed="false">
      <c r="C1527" s="2"/>
      <c r="E1527" s="2"/>
      <c r="F1527" s="2"/>
      <c r="G1527" s="2"/>
      <c r="H1527" s="2"/>
      <c r="I1527" s="2"/>
      <c r="J1527" s="2"/>
    </row>
    <row r="1528" customFormat="false" ht="15.75" hidden="false" customHeight="false" outlineLevel="0" collapsed="false">
      <c r="C1528" s="2"/>
      <c r="E1528" s="2"/>
      <c r="F1528" s="2"/>
      <c r="G1528" s="2"/>
      <c r="H1528" s="2"/>
      <c r="I1528" s="2"/>
      <c r="J1528" s="2"/>
    </row>
    <row r="1529" customFormat="false" ht="15.75" hidden="false" customHeight="false" outlineLevel="0" collapsed="false">
      <c r="C1529" s="2"/>
      <c r="E1529" s="2"/>
      <c r="F1529" s="2"/>
      <c r="G1529" s="2"/>
      <c r="H1529" s="2"/>
      <c r="I1529" s="2"/>
      <c r="J1529" s="2"/>
    </row>
    <row r="1530" customFormat="false" ht="15.75" hidden="false" customHeight="false" outlineLevel="0" collapsed="false">
      <c r="C1530" s="2"/>
      <c r="E1530" s="2"/>
      <c r="F1530" s="2"/>
      <c r="G1530" s="2"/>
      <c r="H1530" s="2"/>
      <c r="I1530" s="2"/>
      <c r="J1530" s="2"/>
    </row>
    <row r="1531" customFormat="false" ht="15.75" hidden="false" customHeight="false" outlineLevel="0" collapsed="false">
      <c r="C1531" s="2"/>
      <c r="E1531" s="2"/>
      <c r="F1531" s="2"/>
      <c r="G1531" s="2"/>
      <c r="H1531" s="2"/>
      <c r="I1531" s="2"/>
      <c r="J1531" s="2"/>
    </row>
    <row r="1532" customFormat="false" ht="15.75" hidden="false" customHeight="false" outlineLevel="0" collapsed="false">
      <c r="C1532" s="2"/>
      <c r="E1532" s="2"/>
      <c r="F1532" s="2"/>
      <c r="G1532" s="2"/>
      <c r="H1532" s="2"/>
      <c r="I1532" s="2"/>
      <c r="J1532" s="2"/>
    </row>
    <row r="1533" customFormat="false" ht="15.75" hidden="false" customHeight="false" outlineLevel="0" collapsed="false">
      <c r="C1533" s="2"/>
      <c r="E1533" s="2"/>
      <c r="F1533" s="2"/>
      <c r="G1533" s="2"/>
      <c r="H1533" s="2"/>
      <c r="I1533" s="2"/>
      <c r="J1533" s="2"/>
    </row>
    <row r="1534" customFormat="false" ht="15.75" hidden="false" customHeight="false" outlineLevel="0" collapsed="false">
      <c r="C1534" s="2"/>
      <c r="E1534" s="2"/>
      <c r="F1534" s="2"/>
      <c r="G1534" s="2"/>
      <c r="H1534" s="2"/>
      <c r="I1534" s="2"/>
      <c r="J1534" s="2"/>
    </row>
    <row r="1535" customFormat="false" ht="15.75" hidden="false" customHeight="false" outlineLevel="0" collapsed="false">
      <c r="C1535" s="2"/>
      <c r="E1535" s="2"/>
      <c r="F1535" s="2"/>
      <c r="G1535" s="2"/>
      <c r="H1535" s="2"/>
      <c r="I1535" s="2"/>
      <c r="J1535" s="2"/>
    </row>
    <row r="1536" customFormat="false" ht="15.75" hidden="false" customHeight="false" outlineLevel="0" collapsed="false">
      <c r="C1536" s="2"/>
      <c r="E1536" s="2"/>
      <c r="F1536" s="2"/>
      <c r="G1536" s="2"/>
      <c r="H1536" s="2"/>
      <c r="I1536" s="2"/>
      <c r="J1536" s="2"/>
    </row>
    <row r="1537" customFormat="false" ht="15.75" hidden="false" customHeight="false" outlineLevel="0" collapsed="false">
      <c r="C1537" s="2"/>
      <c r="E1537" s="2"/>
      <c r="F1537" s="2"/>
      <c r="G1537" s="2"/>
      <c r="H1537" s="2"/>
      <c r="I1537" s="2"/>
      <c r="J1537" s="2"/>
    </row>
    <row r="1538" customFormat="false" ht="15.75" hidden="false" customHeight="false" outlineLevel="0" collapsed="false">
      <c r="C1538" s="2"/>
      <c r="E1538" s="2"/>
      <c r="F1538" s="2"/>
      <c r="G1538" s="2"/>
      <c r="H1538" s="2"/>
      <c r="I1538" s="2"/>
      <c r="J1538" s="2"/>
    </row>
    <row r="1539" customFormat="false" ht="15.75" hidden="false" customHeight="false" outlineLevel="0" collapsed="false">
      <c r="C1539" s="2"/>
      <c r="E1539" s="2"/>
      <c r="F1539" s="2"/>
      <c r="G1539" s="2"/>
      <c r="H1539" s="2"/>
      <c r="I1539" s="2"/>
      <c r="J1539" s="2"/>
    </row>
    <row r="1540" customFormat="false" ht="15.75" hidden="false" customHeight="false" outlineLevel="0" collapsed="false">
      <c r="C1540" s="2"/>
      <c r="E1540" s="2"/>
      <c r="F1540" s="2"/>
      <c r="G1540" s="2"/>
      <c r="H1540" s="2"/>
      <c r="I1540" s="2"/>
      <c r="J1540" s="2"/>
    </row>
    <row r="1541" customFormat="false" ht="15.75" hidden="false" customHeight="false" outlineLevel="0" collapsed="false">
      <c r="C1541" s="2"/>
      <c r="E1541" s="2"/>
      <c r="F1541" s="2"/>
      <c r="G1541" s="2"/>
      <c r="H1541" s="2"/>
      <c r="I1541" s="2"/>
      <c r="J1541" s="2"/>
    </row>
    <row r="1542" customFormat="false" ht="15.75" hidden="false" customHeight="false" outlineLevel="0" collapsed="false">
      <c r="C1542" s="2"/>
      <c r="E1542" s="2"/>
      <c r="F1542" s="2"/>
      <c r="G1542" s="2"/>
      <c r="H1542" s="2"/>
      <c r="I1542" s="2"/>
      <c r="J1542" s="2"/>
    </row>
    <row r="1543" customFormat="false" ht="15.75" hidden="false" customHeight="false" outlineLevel="0" collapsed="false">
      <c r="C1543" s="2"/>
      <c r="E1543" s="2"/>
      <c r="F1543" s="2"/>
      <c r="G1543" s="2"/>
      <c r="H1543" s="2"/>
      <c r="I1543" s="2"/>
      <c r="J1543" s="2"/>
    </row>
    <row r="1544" customFormat="false" ht="15.75" hidden="false" customHeight="false" outlineLevel="0" collapsed="false">
      <c r="C1544" s="2"/>
      <c r="E1544" s="2"/>
      <c r="F1544" s="2"/>
      <c r="G1544" s="2"/>
      <c r="H1544" s="2"/>
      <c r="I1544" s="2"/>
      <c r="J1544" s="2"/>
    </row>
    <row r="1545" customFormat="false" ht="15.75" hidden="false" customHeight="false" outlineLevel="0" collapsed="false">
      <c r="C1545" s="2"/>
      <c r="E1545" s="2"/>
      <c r="F1545" s="2"/>
      <c r="G1545" s="2"/>
      <c r="H1545" s="2"/>
      <c r="I1545" s="2"/>
      <c r="J1545" s="2"/>
    </row>
    <row r="1546" customFormat="false" ht="15.75" hidden="false" customHeight="false" outlineLevel="0" collapsed="false">
      <c r="C1546" s="2"/>
      <c r="E1546" s="2"/>
      <c r="F1546" s="2"/>
      <c r="G1546" s="2"/>
      <c r="H1546" s="2"/>
      <c r="I1546" s="2"/>
      <c r="J1546" s="2"/>
    </row>
    <row r="1547" customFormat="false" ht="15.75" hidden="false" customHeight="false" outlineLevel="0" collapsed="false">
      <c r="C1547" s="2"/>
      <c r="E1547" s="2"/>
      <c r="F1547" s="2"/>
      <c r="G1547" s="2"/>
      <c r="H1547" s="2"/>
      <c r="I1547" s="2"/>
      <c r="J1547" s="2"/>
    </row>
    <row r="1548" customFormat="false" ht="15.75" hidden="false" customHeight="false" outlineLevel="0" collapsed="false">
      <c r="C1548" s="2"/>
      <c r="E1548" s="2"/>
      <c r="F1548" s="2"/>
      <c r="G1548" s="2"/>
      <c r="H1548" s="2"/>
      <c r="I1548" s="2"/>
      <c r="J1548" s="2"/>
    </row>
    <row r="1549" customFormat="false" ht="15.75" hidden="false" customHeight="false" outlineLevel="0" collapsed="false">
      <c r="C1549" s="2"/>
      <c r="E1549" s="2"/>
      <c r="F1549" s="2"/>
      <c r="G1549" s="2"/>
      <c r="H1549" s="2"/>
      <c r="I1549" s="2"/>
      <c r="J1549" s="2"/>
    </row>
    <row r="1550" customFormat="false" ht="15.75" hidden="false" customHeight="false" outlineLevel="0" collapsed="false">
      <c r="C1550" s="2"/>
      <c r="E1550" s="2"/>
      <c r="F1550" s="2"/>
      <c r="G1550" s="2"/>
      <c r="H1550" s="2"/>
      <c r="I1550" s="2"/>
      <c r="J1550" s="2"/>
    </row>
    <row r="1551" customFormat="false" ht="15.75" hidden="false" customHeight="false" outlineLevel="0" collapsed="false">
      <c r="C1551" s="2"/>
      <c r="E1551" s="2"/>
      <c r="F1551" s="2"/>
      <c r="G1551" s="2"/>
      <c r="H1551" s="2"/>
      <c r="I1551" s="2"/>
      <c r="J1551" s="2"/>
    </row>
    <row r="1552" customFormat="false" ht="15.75" hidden="false" customHeight="false" outlineLevel="0" collapsed="false">
      <c r="C1552" s="2"/>
      <c r="E1552" s="2"/>
      <c r="F1552" s="2"/>
      <c r="G1552" s="2"/>
      <c r="H1552" s="2"/>
      <c r="I1552" s="2"/>
      <c r="J1552" s="2"/>
    </row>
    <row r="1553" customFormat="false" ht="15.75" hidden="false" customHeight="false" outlineLevel="0" collapsed="false">
      <c r="C1553" s="2"/>
      <c r="E1553" s="2"/>
      <c r="F1553" s="2"/>
      <c r="G1553" s="2"/>
      <c r="H1553" s="2"/>
      <c r="I1553" s="2"/>
      <c r="J1553" s="2"/>
    </row>
    <row r="1554" customFormat="false" ht="15.75" hidden="false" customHeight="false" outlineLevel="0" collapsed="false">
      <c r="C1554" s="2"/>
      <c r="E1554" s="2"/>
      <c r="F1554" s="2"/>
      <c r="G1554" s="2"/>
      <c r="H1554" s="2"/>
      <c r="I1554" s="2"/>
      <c r="J1554" s="2"/>
    </row>
    <row r="1555" customFormat="false" ht="15.75" hidden="false" customHeight="false" outlineLevel="0" collapsed="false">
      <c r="C1555" s="2"/>
      <c r="E1555" s="2"/>
      <c r="F1555" s="2"/>
      <c r="G1555" s="2"/>
      <c r="H1555" s="2"/>
      <c r="I1555" s="2"/>
      <c r="J1555" s="2"/>
    </row>
    <row r="1556" customFormat="false" ht="15.75" hidden="false" customHeight="false" outlineLevel="0" collapsed="false">
      <c r="C1556" s="2"/>
      <c r="E1556" s="2"/>
      <c r="F1556" s="2"/>
      <c r="G1556" s="2"/>
      <c r="H1556" s="2"/>
      <c r="I1556" s="2"/>
      <c r="J1556" s="2"/>
    </row>
    <row r="1557" customFormat="false" ht="15.75" hidden="false" customHeight="false" outlineLevel="0" collapsed="false">
      <c r="C1557" s="2"/>
      <c r="E1557" s="2"/>
      <c r="F1557" s="2"/>
      <c r="G1557" s="2"/>
      <c r="H1557" s="2"/>
      <c r="I1557" s="2"/>
      <c r="J1557" s="2"/>
    </row>
    <row r="1558" customFormat="false" ht="15.75" hidden="false" customHeight="false" outlineLevel="0" collapsed="false">
      <c r="C1558" s="2"/>
      <c r="E1558" s="2"/>
      <c r="F1558" s="2"/>
      <c r="G1558" s="2"/>
      <c r="H1558" s="2"/>
      <c r="I1558" s="2"/>
      <c r="J1558" s="2"/>
    </row>
    <row r="1559" customFormat="false" ht="15.75" hidden="false" customHeight="false" outlineLevel="0" collapsed="false">
      <c r="C1559" s="2"/>
      <c r="E1559" s="2"/>
      <c r="F1559" s="2"/>
      <c r="G1559" s="2"/>
      <c r="H1559" s="2"/>
      <c r="I1559" s="2"/>
      <c r="J1559" s="2"/>
    </row>
    <row r="1560" customFormat="false" ht="15.75" hidden="false" customHeight="false" outlineLevel="0" collapsed="false">
      <c r="C1560" s="2"/>
      <c r="E1560" s="2"/>
      <c r="F1560" s="2"/>
      <c r="G1560" s="2"/>
      <c r="H1560" s="2"/>
      <c r="I1560" s="2"/>
      <c r="J1560" s="2"/>
    </row>
    <row r="1561" customFormat="false" ht="15.75" hidden="false" customHeight="false" outlineLevel="0" collapsed="false">
      <c r="C1561" s="2"/>
      <c r="E1561" s="2"/>
      <c r="F1561" s="2"/>
      <c r="G1561" s="2"/>
      <c r="H1561" s="2"/>
      <c r="I1561" s="2"/>
      <c r="J1561" s="2"/>
    </row>
    <row r="1562" customFormat="false" ht="15.75" hidden="false" customHeight="false" outlineLevel="0" collapsed="false">
      <c r="C1562" s="2"/>
      <c r="E1562" s="2"/>
      <c r="F1562" s="2"/>
      <c r="G1562" s="2"/>
      <c r="H1562" s="2"/>
      <c r="I1562" s="2"/>
      <c r="J1562" s="2"/>
    </row>
    <row r="1563" customFormat="false" ht="15.75" hidden="false" customHeight="false" outlineLevel="0" collapsed="false">
      <c r="C1563" s="2"/>
      <c r="E1563" s="2"/>
      <c r="F1563" s="2"/>
      <c r="G1563" s="2"/>
      <c r="H1563" s="2"/>
      <c r="I1563" s="2"/>
      <c r="J1563" s="2"/>
    </row>
    <row r="1564" customFormat="false" ht="15.75" hidden="false" customHeight="false" outlineLevel="0" collapsed="false">
      <c r="C1564" s="2"/>
      <c r="E1564" s="2"/>
      <c r="F1564" s="2"/>
      <c r="G1564" s="2"/>
      <c r="H1564" s="2"/>
      <c r="I1564" s="2"/>
      <c r="J1564" s="2"/>
    </row>
    <row r="1565" customFormat="false" ht="15.75" hidden="false" customHeight="false" outlineLevel="0" collapsed="false">
      <c r="C1565" s="2"/>
      <c r="E1565" s="2"/>
      <c r="F1565" s="2"/>
      <c r="G1565" s="2"/>
      <c r="H1565" s="2"/>
      <c r="I1565" s="2"/>
      <c r="J1565" s="2"/>
    </row>
    <row r="1566" customFormat="false" ht="15.75" hidden="false" customHeight="false" outlineLevel="0" collapsed="false">
      <c r="C1566" s="2"/>
      <c r="E1566" s="2"/>
      <c r="F1566" s="2"/>
      <c r="G1566" s="2"/>
      <c r="H1566" s="2"/>
      <c r="I1566" s="2"/>
      <c r="J1566" s="2"/>
    </row>
    <row r="1567" customFormat="false" ht="15.75" hidden="false" customHeight="false" outlineLevel="0" collapsed="false">
      <c r="C1567" s="2"/>
      <c r="E1567" s="2"/>
      <c r="F1567" s="2"/>
      <c r="G1567" s="2"/>
      <c r="H1567" s="2"/>
      <c r="I1567" s="2"/>
      <c r="J1567" s="2"/>
    </row>
    <row r="1568" customFormat="false" ht="15.75" hidden="false" customHeight="false" outlineLevel="0" collapsed="false">
      <c r="C1568" s="2"/>
      <c r="E1568" s="2"/>
      <c r="F1568" s="2"/>
      <c r="G1568" s="2"/>
      <c r="H1568" s="2"/>
      <c r="I1568" s="2"/>
      <c r="J1568" s="2"/>
    </row>
    <row r="1569" customFormat="false" ht="15.75" hidden="false" customHeight="false" outlineLevel="0" collapsed="false">
      <c r="C1569" s="2"/>
      <c r="E1569" s="2"/>
      <c r="F1569" s="2"/>
      <c r="G1569" s="2"/>
      <c r="H1569" s="2"/>
      <c r="I1569" s="2"/>
      <c r="J1569" s="2"/>
    </row>
    <row r="1570" customFormat="false" ht="15.75" hidden="false" customHeight="false" outlineLevel="0" collapsed="false">
      <c r="C1570" s="2"/>
      <c r="E1570" s="2"/>
      <c r="F1570" s="2"/>
      <c r="G1570" s="2"/>
      <c r="H1570" s="2"/>
      <c r="I1570" s="2"/>
      <c r="J1570" s="2"/>
    </row>
    <row r="1571" customFormat="false" ht="15.75" hidden="false" customHeight="false" outlineLevel="0" collapsed="false">
      <c r="C1571" s="2"/>
      <c r="E1571" s="2"/>
      <c r="F1571" s="2"/>
      <c r="G1571" s="2"/>
      <c r="H1571" s="2"/>
      <c r="I1571" s="2"/>
      <c r="J1571" s="2"/>
    </row>
    <row r="1572" customFormat="false" ht="15.75" hidden="false" customHeight="false" outlineLevel="0" collapsed="false">
      <c r="C1572" s="2"/>
      <c r="E1572" s="2"/>
      <c r="F1572" s="2"/>
      <c r="G1572" s="2"/>
      <c r="H1572" s="2"/>
      <c r="I1572" s="2"/>
      <c r="J1572" s="2"/>
    </row>
    <row r="1573" customFormat="false" ht="15.75" hidden="false" customHeight="false" outlineLevel="0" collapsed="false">
      <c r="C1573" s="2"/>
      <c r="E1573" s="2"/>
      <c r="F1573" s="2"/>
      <c r="G1573" s="2"/>
      <c r="H1573" s="2"/>
      <c r="I1573" s="2"/>
      <c r="J1573" s="2"/>
    </row>
    <row r="1574" customFormat="false" ht="15.75" hidden="false" customHeight="false" outlineLevel="0" collapsed="false">
      <c r="C1574" s="2"/>
      <c r="E1574" s="2"/>
      <c r="F1574" s="2"/>
      <c r="G1574" s="2"/>
      <c r="H1574" s="2"/>
      <c r="I1574" s="2"/>
      <c r="J1574" s="2"/>
    </row>
    <row r="1575" customFormat="false" ht="15.75" hidden="false" customHeight="false" outlineLevel="0" collapsed="false">
      <c r="C1575" s="2"/>
      <c r="E1575" s="2"/>
      <c r="F1575" s="2"/>
      <c r="G1575" s="2"/>
      <c r="H1575" s="2"/>
      <c r="I1575" s="2"/>
      <c r="J1575" s="2"/>
    </row>
    <row r="1576" customFormat="false" ht="15.75" hidden="false" customHeight="false" outlineLevel="0" collapsed="false">
      <c r="C1576" s="2"/>
      <c r="E1576" s="2"/>
      <c r="F1576" s="2"/>
      <c r="G1576" s="2"/>
      <c r="H1576" s="2"/>
      <c r="I1576" s="2"/>
      <c r="J1576" s="2"/>
    </row>
    <row r="1577" customFormat="false" ht="15.75" hidden="false" customHeight="false" outlineLevel="0" collapsed="false">
      <c r="C1577" s="2"/>
      <c r="E1577" s="2"/>
      <c r="F1577" s="2"/>
      <c r="G1577" s="2"/>
      <c r="H1577" s="2"/>
      <c r="I1577" s="2"/>
      <c r="J1577" s="2"/>
    </row>
    <row r="1578" customFormat="false" ht="15.75" hidden="false" customHeight="false" outlineLevel="0" collapsed="false">
      <c r="C1578" s="2"/>
      <c r="E1578" s="2"/>
      <c r="F1578" s="2"/>
      <c r="G1578" s="2"/>
      <c r="H1578" s="2"/>
      <c r="I1578" s="2"/>
      <c r="J1578" s="2"/>
    </row>
    <row r="1579" customFormat="false" ht="15.75" hidden="false" customHeight="false" outlineLevel="0" collapsed="false">
      <c r="C1579" s="2"/>
      <c r="E1579" s="2"/>
      <c r="F1579" s="2"/>
      <c r="G1579" s="2"/>
      <c r="H1579" s="2"/>
      <c r="I1579" s="2"/>
      <c r="J1579" s="2"/>
    </row>
    <row r="1580" customFormat="false" ht="15.75" hidden="false" customHeight="false" outlineLevel="0" collapsed="false">
      <c r="C1580" s="2"/>
      <c r="E1580" s="2"/>
      <c r="F1580" s="2"/>
      <c r="G1580" s="2"/>
      <c r="H1580" s="2"/>
      <c r="I1580" s="2"/>
      <c r="J1580" s="2"/>
    </row>
    <row r="1581" customFormat="false" ht="15.75" hidden="false" customHeight="false" outlineLevel="0" collapsed="false">
      <c r="C1581" s="2"/>
      <c r="E1581" s="2"/>
      <c r="F1581" s="2"/>
      <c r="G1581" s="2"/>
      <c r="H1581" s="2"/>
      <c r="I1581" s="2"/>
      <c r="J1581" s="2"/>
    </row>
    <row r="1582" customFormat="false" ht="15.75" hidden="false" customHeight="false" outlineLevel="0" collapsed="false">
      <c r="C1582" s="2"/>
      <c r="E1582" s="2"/>
      <c r="F1582" s="2"/>
      <c r="G1582" s="2"/>
      <c r="H1582" s="2"/>
      <c r="I1582" s="2"/>
      <c r="J1582" s="2"/>
    </row>
    <row r="1583" customFormat="false" ht="15.75" hidden="false" customHeight="false" outlineLevel="0" collapsed="false">
      <c r="C1583" s="2"/>
      <c r="E1583" s="2"/>
      <c r="F1583" s="2"/>
      <c r="G1583" s="2"/>
      <c r="H1583" s="2"/>
      <c r="I1583" s="2"/>
      <c r="J1583" s="2"/>
    </row>
    <row r="1584" customFormat="false" ht="15.75" hidden="false" customHeight="false" outlineLevel="0" collapsed="false">
      <c r="C1584" s="2"/>
      <c r="E1584" s="2"/>
      <c r="F1584" s="2"/>
      <c r="G1584" s="2"/>
      <c r="H1584" s="2"/>
      <c r="I1584" s="2"/>
      <c r="J1584" s="2"/>
    </row>
    <row r="1585" customFormat="false" ht="15.75" hidden="false" customHeight="false" outlineLevel="0" collapsed="false">
      <c r="C1585" s="2"/>
      <c r="E1585" s="2"/>
      <c r="F1585" s="2"/>
      <c r="G1585" s="2"/>
      <c r="H1585" s="2"/>
      <c r="I1585" s="2"/>
      <c r="J1585" s="2"/>
    </row>
    <row r="1586" customFormat="false" ht="15.75" hidden="false" customHeight="false" outlineLevel="0" collapsed="false">
      <c r="C1586" s="2"/>
      <c r="E1586" s="2"/>
      <c r="F1586" s="2"/>
      <c r="G1586" s="2"/>
      <c r="H1586" s="2"/>
      <c r="I1586" s="2"/>
      <c r="J1586" s="2"/>
    </row>
    <row r="1587" customFormat="false" ht="15.75" hidden="false" customHeight="false" outlineLevel="0" collapsed="false">
      <c r="C1587" s="2"/>
      <c r="E1587" s="2"/>
      <c r="F1587" s="2"/>
      <c r="G1587" s="2"/>
      <c r="H1587" s="2"/>
      <c r="I1587" s="2"/>
      <c r="J1587" s="2"/>
    </row>
    <row r="1588" customFormat="false" ht="15.75" hidden="false" customHeight="false" outlineLevel="0" collapsed="false">
      <c r="C1588" s="2"/>
      <c r="E1588" s="2"/>
      <c r="F1588" s="2"/>
      <c r="G1588" s="2"/>
      <c r="H1588" s="2"/>
      <c r="I1588" s="2"/>
      <c r="J1588" s="2"/>
    </row>
    <row r="1589" customFormat="false" ht="15.75" hidden="false" customHeight="false" outlineLevel="0" collapsed="false">
      <c r="C1589" s="2"/>
      <c r="E1589" s="2"/>
      <c r="F1589" s="2"/>
      <c r="G1589" s="2"/>
      <c r="H1589" s="2"/>
      <c r="I1589" s="2"/>
      <c r="J1589" s="2"/>
    </row>
  </sheetData>
  <mergeCells count="202">
    <mergeCell ref="A1:G1"/>
    <mergeCell ref="AA1:CD1"/>
    <mergeCell ref="A2:G2"/>
    <mergeCell ref="AA2:CD2"/>
    <mergeCell ref="A3:G3"/>
    <mergeCell ref="AA3:CD3"/>
    <mergeCell ref="A5:G5"/>
    <mergeCell ref="AA5:CD5"/>
    <mergeCell ref="A7:CD7"/>
    <mergeCell ref="A8:CD8"/>
    <mergeCell ref="A9:CD9"/>
    <mergeCell ref="A10:CD10"/>
    <mergeCell ref="A11:CD11"/>
    <mergeCell ref="A12:CD12"/>
    <mergeCell ref="A13:A14"/>
    <mergeCell ref="B13:B14"/>
    <mergeCell ref="C13:C14"/>
    <mergeCell ref="D13:D14"/>
    <mergeCell ref="E13:F13"/>
    <mergeCell ref="G13:H13"/>
    <mergeCell ref="I13:I14"/>
    <mergeCell ref="J13:J14"/>
    <mergeCell ref="X13:AA13"/>
    <mergeCell ref="AB13:AJ13"/>
    <mergeCell ref="CC13:CC14"/>
    <mergeCell ref="CD13:CD14"/>
    <mergeCell ref="A40:CD40"/>
    <mergeCell ref="A42:A43"/>
    <mergeCell ref="B42:B43"/>
    <mergeCell ref="C42:C43"/>
    <mergeCell ref="D42:D43"/>
    <mergeCell ref="E42:F42"/>
    <mergeCell ref="G42:H42"/>
    <mergeCell ref="I42:I43"/>
    <mergeCell ref="J42:J43"/>
    <mergeCell ref="X42:AA42"/>
    <mergeCell ref="AB42:AJ42"/>
    <mergeCell ref="CC42:CC43"/>
    <mergeCell ref="CD42:CD43"/>
    <mergeCell ref="A71:CD71"/>
    <mergeCell ref="A72:A73"/>
    <mergeCell ref="B72:B73"/>
    <mergeCell ref="C72:C73"/>
    <mergeCell ref="D72:D73"/>
    <mergeCell ref="E72:F72"/>
    <mergeCell ref="G72:H72"/>
    <mergeCell ref="I72:I73"/>
    <mergeCell ref="J72:J73"/>
    <mergeCell ref="X72:AA72"/>
    <mergeCell ref="AB72:AJ72"/>
    <mergeCell ref="CC72:CC73"/>
    <mergeCell ref="CD72:CD73"/>
    <mergeCell ref="A102:CD102"/>
    <mergeCell ref="A104:A105"/>
    <mergeCell ref="B104:B105"/>
    <mergeCell ref="C104:C105"/>
    <mergeCell ref="D104:D105"/>
    <mergeCell ref="E104:F104"/>
    <mergeCell ref="G104:H104"/>
    <mergeCell ref="I104:I105"/>
    <mergeCell ref="J104:J105"/>
    <mergeCell ref="X104:AA104"/>
    <mergeCell ref="AB104:AJ104"/>
    <mergeCell ref="CC104:CC105"/>
    <mergeCell ref="CD104:CD105"/>
    <mergeCell ref="A140:CD140"/>
    <mergeCell ref="A143:A144"/>
    <mergeCell ref="B143:B144"/>
    <mergeCell ref="C143:C144"/>
    <mergeCell ref="D143:D144"/>
    <mergeCell ref="E143:F143"/>
    <mergeCell ref="G143:H143"/>
    <mergeCell ref="I143:I144"/>
    <mergeCell ref="J143:J144"/>
    <mergeCell ref="X143:AA143"/>
    <mergeCell ref="AB143:AJ143"/>
    <mergeCell ref="CC143:CC144"/>
    <mergeCell ref="CD143:CD144"/>
    <mergeCell ref="A169:J169"/>
    <mergeCell ref="A175:A176"/>
    <mergeCell ref="B175:B176"/>
    <mergeCell ref="C175:C176"/>
    <mergeCell ref="D175:D176"/>
    <mergeCell ref="E175:F175"/>
    <mergeCell ref="G175:H175"/>
    <mergeCell ref="I175:I176"/>
    <mergeCell ref="J175:J176"/>
    <mergeCell ref="X175:AA175"/>
    <mergeCell ref="AB175:AJ175"/>
    <mergeCell ref="CC175:CC176"/>
    <mergeCell ref="CD175:CD176"/>
    <mergeCell ref="A203:J203"/>
    <mergeCell ref="A209:A210"/>
    <mergeCell ref="B209:B210"/>
    <mergeCell ref="C209:C210"/>
    <mergeCell ref="D209:D210"/>
    <mergeCell ref="E209:F209"/>
    <mergeCell ref="G209:H209"/>
    <mergeCell ref="I209:I210"/>
    <mergeCell ref="J209:J210"/>
    <mergeCell ref="X209:AA209"/>
    <mergeCell ref="AB209:AJ209"/>
    <mergeCell ref="CC209:CC210"/>
    <mergeCell ref="CD209:CD210"/>
    <mergeCell ref="A236:J236"/>
    <mergeCell ref="A242:A243"/>
    <mergeCell ref="B242:B243"/>
    <mergeCell ref="C242:C243"/>
    <mergeCell ref="D242:D243"/>
    <mergeCell ref="E242:F242"/>
    <mergeCell ref="G242:H242"/>
    <mergeCell ref="I242:I243"/>
    <mergeCell ref="J242:J243"/>
    <mergeCell ref="X242:AA242"/>
    <mergeCell ref="AB242:AJ242"/>
    <mergeCell ref="CC242:CC243"/>
    <mergeCell ref="CD242:CD243"/>
    <mergeCell ref="A269:J269"/>
    <mergeCell ref="A275:A276"/>
    <mergeCell ref="B275:B276"/>
    <mergeCell ref="C275:C276"/>
    <mergeCell ref="D275:D276"/>
    <mergeCell ref="E275:F275"/>
    <mergeCell ref="G275:H275"/>
    <mergeCell ref="I275:I276"/>
    <mergeCell ref="J275:J276"/>
    <mergeCell ref="X275:AA275"/>
    <mergeCell ref="AB275:AJ275"/>
    <mergeCell ref="CC275:CC276"/>
    <mergeCell ref="CD275:CD276"/>
    <mergeCell ref="A303:J303"/>
    <mergeCell ref="A309:A310"/>
    <mergeCell ref="B309:B310"/>
    <mergeCell ref="C309:C310"/>
    <mergeCell ref="D309:D310"/>
    <mergeCell ref="E309:F309"/>
    <mergeCell ref="G309:H309"/>
    <mergeCell ref="I309:I310"/>
    <mergeCell ref="J309:J310"/>
    <mergeCell ref="X309:AA309"/>
    <mergeCell ref="AB309:AJ309"/>
    <mergeCell ref="CC309:CC310"/>
    <mergeCell ref="CD309:CD310"/>
    <mergeCell ref="A340:B340"/>
    <mergeCell ref="A345:S345"/>
    <mergeCell ref="B347:B348"/>
    <mergeCell ref="C347:E347"/>
    <mergeCell ref="I347:I348"/>
    <mergeCell ref="P347:P348"/>
    <mergeCell ref="Q347:Q348"/>
    <mergeCell ref="A352:J352"/>
    <mergeCell ref="A354:I354"/>
    <mergeCell ref="A356:I356"/>
    <mergeCell ref="A358:Z358"/>
    <mergeCell ref="A360:Z360"/>
    <mergeCell ref="B364:E364"/>
    <mergeCell ref="B365:E365"/>
    <mergeCell ref="J365:X365"/>
    <mergeCell ref="A424:A425"/>
    <mergeCell ref="B424:B425"/>
    <mergeCell ref="C424:C425"/>
    <mergeCell ref="D424:D425"/>
    <mergeCell ref="E424:F424"/>
    <mergeCell ref="G424:H424"/>
    <mergeCell ref="I424:I425"/>
    <mergeCell ref="J424:J425"/>
    <mergeCell ref="X424:AA424"/>
    <mergeCell ref="AB424:AJ424"/>
    <mergeCell ref="CC424:CC425"/>
    <mergeCell ref="A470:A471"/>
    <mergeCell ref="B470:B471"/>
    <mergeCell ref="C470:C471"/>
    <mergeCell ref="D470:D471"/>
    <mergeCell ref="E470:F470"/>
    <mergeCell ref="G470:H470"/>
    <mergeCell ref="I470:I471"/>
    <mergeCell ref="J470:J471"/>
    <mergeCell ref="X470:AA470"/>
    <mergeCell ref="AB470:AJ470"/>
    <mergeCell ref="CC470:CC471"/>
    <mergeCell ref="A514:A515"/>
    <mergeCell ref="B514:B515"/>
    <mergeCell ref="C514:C515"/>
    <mergeCell ref="D514:D515"/>
    <mergeCell ref="E514:F514"/>
    <mergeCell ref="G514:H514"/>
    <mergeCell ref="I514:I515"/>
    <mergeCell ref="J514:J515"/>
    <mergeCell ref="X514:AA514"/>
    <mergeCell ref="AB514:AJ514"/>
    <mergeCell ref="CC514:CC515"/>
    <mergeCell ref="A556:A557"/>
    <mergeCell ref="B556:B557"/>
    <mergeCell ref="C556:C557"/>
    <mergeCell ref="D556:D557"/>
    <mergeCell ref="E556:F556"/>
    <mergeCell ref="G556:H556"/>
    <mergeCell ref="I556:I557"/>
    <mergeCell ref="J556:J557"/>
    <mergeCell ref="X556:AA556"/>
    <mergeCell ref="AB556:AJ556"/>
    <mergeCell ref="CC556:CC5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6" man="true" max="16383" min="0"/>
    <brk id="97" man="true" max="16383" min="0"/>
    <brk id="130" man="true" max="16383" min="0"/>
    <brk id="166" man="true" max="16383" min="0"/>
    <brk id="202" man="true" max="16383" min="0"/>
    <brk id="235" man="true" max="16383" min="0"/>
    <brk id="268" man="true" max="16383" min="0"/>
    <brk id="3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81" activeCellId="0" sqref="A381:H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3.41"/>
    <col collapsed="false" customWidth="true" hidden="false" outlineLevel="0" max="3" min="3" style="0" width="7.28"/>
    <col collapsed="false" customWidth="true" hidden="true" outlineLevel="0" max="4" min="4" style="0" width="7.14"/>
    <col collapsed="false" customWidth="true" hidden="false" outlineLevel="0" max="5" min="5" style="0" width="6.99"/>
    <col collapsed="false" customWidth="true" hidden="false" outlineLevel="0" max="7" min="6" style="0" width="7.42"/>
    <col collapsed="false" customWidth="true" hidden="false" outlineLevel="0" max="8" min="8" style="0" width="9.14"/>
    <col collapsed="false" customWidth="true" hidden="true" outlineLevel="0" max="9" min="9" style="0" width="6.13"/>
    <col collapsed="false" customWidth="true" hidden="true" outlineLevel="0" max="10" min="10" style="0" width="4.7"/>
    <col collapsed="false" customWidth="true" hidden="true" outlineLevel="0" max="11" min="11" style="0" width="6.28"/>
    <col collapsed="false" customWidth="true" hidden="true" outlineLevel="0" max="12" min="12" style="0" width="0.28"/>
    <col collapsed="false" customWidth="true" hidden="true" outlineLevel="0" max="13" min="13" style="0" width="6.56"/>
    <col collapsed="false" customWidth="true" hidden="true" outlineLevel="0" max="14" min="14" style="0" width="5.41"/>
    <col collapsed="false" customWidth="true" hidden="true" outlineLevel="0" max="15" min="15" style="0" width="5.85"/>
    <col collapsed="false" customWidth="true" hidden="true" outlineLevel="0" max="16" min="16" style="0" width="1.13"/>
    <col collapsed="false" customWidth="true" hidden="true" outlineLevel="0" max="17" min="17" style="0" width="9.14"/>
    <col collapsed="false" customWidth="true" hidden="true" outlineLevel="0" max="18" min="18" style="0" width="6.28"/>
    <col collapsed="false" customWidth="true" hidden="true" outlineLevel="0" max="19" min="19" style="0" width="4.56"/>
    <col collapsed="false" customWidth="true" hidden="true" outlineLevel="0" max="20" min="20" style="0" width="4.7"/>
    <col collapsed="false" customWidth="true" hidden="true" outlineLevel="0" max="21" min="21" style="0" width="5.41"/>
    <col collapsed="false" customWidth="true" hidden="false" outlineLevel="0" max="22" min="22" style="0" width="7.28"/>
    <col collapsed="false" customWidth="true" hidden="false" outlineLevel="0" max="23" min="23" style="0" width="7.99"/>
    <col collapsed="false" customWidth="true" hidden="false" outlineLevel="0" max="24" min="24" style="0" width="8.28"/>
    <col collapsed="false" customWidth="true" hidden="false" outlineLevel="0" max="25" min="25" style="0" width="8.41"/>
    <col collapsed="false" customWidth="true" hidden="false" outlineLevel="0" max="26" min="26" style="0" width="7.14"/>
    <col collapsed="false" customWidth="true" hidden="false" outlineLevel="0" max="27" min="27" style="0" width="8.7"/>
    <col collapsed="false" customWidth="true" hidden="false" outlineLevel="0" max="28" min="28" style="0" width="8.56"/>
    <col collapsed="false" customWidth="true" hidden="false" outlineLevel="0" max="29" min="29" style="0" width="5.13"/>
    <col collapsed="false" customWidth="true" hidden="false" outlineLevel="0" max="30" min="30" style="0" width="9.14"/>
    <col collapsed="false" customWidth="true" hidden="false" outlineLevel="0" max="31" min="31" style="0" width="0.28"/>
    <col collapsed="false" customWidth="true" hidden="true" outlineLevel="0" max="42" min="32" style="0" width="9.14"/>
    <col collapsed="false" customWidth="true" hidden="true" outlineLevel="0" max="43" min="43" style="0" width="0.28"/>
    <col collapsed="false" customWidth="true" hidden="true" outlineLevel="0" max="74" min="44" style="0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3" t="s">
        <v>0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1"/>
    </row>
    <row r="2" customFormat="false" ht="15.75" hidden="false" customHeight="true" outlineLevel="0" collapsed="false">
      <c r="A2" s="3" t="s">
        <v>290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3" t="s">
        <v>2</v>
      </c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1"/>
    </row>
    <row r="3" customFormat="false" ht="15.75" hidden="false" customHeight="true" outlineLevel="0" collapsed="false">
      <c r="A3" s="3" t="s">
        <v>291</v>
      </c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3" t="s">
        <v>4</v>
      </c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1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1"/>
    </row>
    <row r="5" customFormat="false" ht="15.75" hidden="false" customHeight="true" outlineLevel="0" collapsed="false">
      <c r="A5" s="3" t="s">
        <v>292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3" t="s">
        <v>293</v>
      </c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2"/>
      <c r="BX6" s="1"/>
    </row>
    <row r="7" customFormat="false" ht="12.75" hidden="false" customHeight="true" outlineLevel="0" collapsed="false">
      <c r="A7" s="5" t="s">
        <v>29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6"/>
    </row>
    <row r="8" customFormat="false" ht="12.75" hidden="false" customHeight="true" outlineLevel="0" collapsed="false">
      <c r="A8" s="5" t="s">
        <v>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6"/>
    </row>
    <row r="9" customFormat="false" ht="12.75" hidden="false" customHeight="true" outlineLevel="0" collapsed="false">
      <c r="A9" s="5" t="s">
        <v>29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6"/>
    </row>
    <row r="10" customFormat="false" ht="12.75" hidden="false" customHeight="true" outlineLevel="0" collapsed="false">
      <c r="A10" s="5" t="s">
        <v>1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6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1"/>
    </row>
    <row r="12" customFormat="false" ht="15.75" hidden="false" customHeight="false" outlineLevel="0" collapsed="false">
      <c r="A12" s="8" t="s">
        <v>1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1"/>
    </row>
    <row r="13" customFormat="false" ht="15" hidden="false" customHeight="true" outlineLevel="0" collapsed="false">
      <c r="A13" s="9" t="s">
        <v>12</v>
      </c>
      <c r="B13" s="10" t="s">
        <v>13</v>
      </c>
      <c r="C13" s="10" t="s">
        <v>14</v>
      </c>
      <c r="D13" s="11" t="s">
        <v>15</v>
      </c>
      <c r="E13" s="70" t="s">
        <v>16</v>
      </c>
      <c r="F13" s="12" t="s">
        <v>17</v>
      </c>
      <c r="G13" s="10" t="s">
        <v>18</v>
      </c>
      <c r="H13" s="13" t="s">
        <v>19</v>
      </c>
      <c r="I13" s="14" t="s">
        <v>20</v>
      </c>
      <c r="J13" s="14" t="s">
        <v>21</v>
      </c>
      <c r="K13" s="14" t="s">
        <v>22</v>
      </c>
      <c r="L13" s="14" t="s">
        <v>23</v>
      </c>
      <c r="M13" s="14" t="s">
        <v>24</v>
      </c>
      <c r="N13" s="14" t="s">
        <v>25</v>
      </c>
      <c r="O13" s="14" t="s">
        <v>26</v>
      </c>
      <c r="P13" s="14" t="s">
        <v>27</v>
      </c>
      <c r="Q13" s="14" t="s">
        <v>28</v>
      </c>
      <c r="R13" s="14" t="s">
        <v>29</v>
      </c>
      <c r="S13" s="14" t="s">
        <v>30</v>
      </c>
      <c r="T13" s="14" t="s">
        <v>31</v>
      </c>
      <c r="U13" s="14" t="s">
        <v>32</v>
      </c>
      <c r="V13" s="15" t="s">
        <v>33</v>
      </c>
      <c r="W13" s="15"/>
      <c r="X13" s="15"/>
      <c r="Y13" s="15"/>
      <c r="Z13" s="16" t="s">
        <v>34</v>
      </c>
      <c r="AA13" s="16"/>
      <c r="AB13" s="16"/>
      <c r="AC13" s="16"/>
      <c r="AD13" s="16"/>
      <c r="AE13" s="14" t="s">
        <v>35</v>
      </c>
      <c r="AF13" s="14" t="s">
        <v>36</v>
      </c>
      <c r="AG13" s="14" t="s">
        <v>37</v>
      </c>
      <c r="AH13" s="14" t="s">
        <v>38</v>
      </c>
      <c r="AI13" s="14" t="s">
        <v>39</v>
      </c>
      <c r="AJ13" s="14" t="s">
        <v>40</v>
      </c>
      <c r="AK13" s="14" t="s">
        <v>41</v>
      </c>
      <c r="AL13" s="14" t="s">
        <v>42</v>
      </c>
      <c r="AM13" s="14" t="s">
        <v>43</v>
      </c>
      <c r="AN13" s="14" t="s">
        <v>44</v>
      </c>
      <c r="AO13" s="14" t="s">
        <v>45</v>
      </c>
      <c r="AP13" s="14" t="s">
        <v>46</v>
      </c>
      <c r="AQ13" s="14" t="s">
        <v>47</v>
      </c>
      <c r="AR13" s="14" t="s">
        <v>48</v>
      </c>
      <c r="AS13" s="14" t="s">
        <v>49</v>
      </c>
      <c r="AT13" s="14" t="s">
        <v>50</v>
      </c>
      <c r="AU13" s="14" t="s">
        <v>51</v>
      </c>
      <c r="AV13" s="14" t="s">
        <v>52</v>
      </c>
      <c r="AW13" s="14" t="s">
        <v>53</v>
      </c>
      <c r="AX13" s="14" t="s">
        <v>54</v>
      </c>
      <c r="AY13" s="14" t="s">
        <v>55</v>
      </c>
      <c r="AZ13" s="14" t="s">
        <v>56</v>
      </c>
      <c r="BA13" s="14" t="s">
        <v>57</v>
      </c>
      <c r="BB13" s="14" t="s">
        <v>58</v>
      </c>
      <c r="BC13" s="14" t="s">
        <v>59</v>
      </c>
      <c r="BD13" s="14" t="s">
        <v>60</v>
      </c>
      <c r="BE13" s="14" t="s">
        <v>61</v>
      </c>
      <c r="BF13" s="14" t="s">
        <v>62</v>
      </c>
      <c r="BG13" s="14" t="s">
        <v>63</v>
      </c>
      <c r="BH13" s="14" t="s">
        <v>64</v>
      </c>
      <c r="BI13" s="14" t="s">
        <v>65</v>
      </c>
      <c r="BJ13" s="14" t="s">
        <v>66</v>
      </c>
      <c r="BK13" s="14" t="s">
        <v>67</v>
      </c>
      <c r="BL13" s="14" t="s">
        <v>68</v>
      </c>
      <c r="BM13" s="14" t="s">
        <v>69</v>
      </c>
      <c r="BN13" s="14" t="s">
        <v>70</v>
      </c>
      <c r="BO13" s="14" t="s">
        <v>71</v>
      </c>
      <c r="BP13" s="14" t="s">
        <v>72</v>
      </c>
      <c r="BQ13" s="14" t="s">
        <v>73</v>
      </c>
      <c r="BR13" s="14" t="s">
        <v>74</v>
      </c>
      <c r="BS13" s="14" t="s">
        <v>75</v>
      </c>
      <c r="BT13" s="14" t="s">
        <v>76</v>
      </c>
      <c r="BU13" s="14" t="s">
        <v>77</v>
      </c>
      <c r="BV13" s="17"/>
      <c r="BW13" s="19" t="s">
        <v>79</v>
      </c>
      <c r="BX13" s="14"/>
    </row>
    <row r="14" customFormat="false" ht="15" hidden="false" customHeight="true" outlineLevel="0" collapsed="false">
      <c r="A14" s="9"/>
      <c r="B14" s="10"/>
      <c r="C14" s="10"/>
      <c r="D14" s="11"/>
      <c r="E14" s="10"/>
      <c r="F14" s="10"/>
      <c r="G14" s="10"/>
      <c r="H14" s="13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6" t="s">
        <v>82</v>
      </c>
      <c r="W14" s="16" t="s">
        <v>83</v>
      </c>
      <c r="X14" s="16" t="s">
        <v>84</v>
      </c>
      <c r="Y14" s="16" t="s">
        <v>85</v>
      </c>
      <c r="Z14" s="16" t="s">
        <v>86</v>
      </c>
      <c r="AA14" s="16" t="s">
        <v>87</v>
      </c>
      <c r="AB14" s="16" t="s">
        <v>89</v>
      </c>
      <c r="AC14" s="16" t="s">
        <v>90</v>
      </c>
      <c r="AD14" s="16" t="s">
        <v>94</v>
      </c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7"/>
      <c r="BW14" s="19"/>
      <c r="BX14" s="14"/>
    </row>
    <row r="15" customFormat="false" ht="15" hidden="false" customHeight="false" outlineLevel="0" collapsed="false">
      <c r="A15" s="20"/>
      <c r="B15" s="21" t="s">
        <v>95</v>
      </c>
      <c r="C15" s="22"/>
      <c r="D15" s="20"/>
      <c r="E15" s="22"/>
      <c r="F15" s="22"/>
      <c r="G15" s="22"/>
      <c r="H15" s="22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22"/>
      <c r="BX15" s="14"/>
    </row>
    <row r="16" customFormat="false" ht="15" hidden="false" customHeight="false" outlineLevel="0" collapsed="false">
      <c r="A16" s="20" t="s">
        <v>96</v>
      </c>
      <c r="B16" s="20" t="s">
        <v>296</v>
      </c>
      <c r="C16" s="22" t="n">
        <v>200</v>
      </c>
      <c r="D16" s="20" t="n">
        <v>1.04</v>
      </c>
      <c r="E16" s="22" t="n">
        <v>13.29</v>
      </c>
      <c r="F16" s="22" t="n">
        <v>13.19</v>
      </c>
      <c r="G16" s="22" t="n">
        <v>4.83</v>
      </c>
      <c r="H16" s="22" t="n">
        <v>255.77</v>
      </c>
      <c r="I16" s="20" t="n">
        <v>3.49</v>
      </c>
      <c r="J16" s="20" t="n">
        <v>0.16</v>
      </c>
      <c r="K16" s="20" t="n">
        <v>3.49</v>
      </c>
      <c r="L16" s="20" t="n">
        <v>0</v>
      </c>
      <c r="M16" s="20" t="n">
        <v>2.12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1.41</v>
      </c>
      <c r="T16" s="20" t="n">
        <v>0</v>
      </c>
      <c r="U16" s="20" t="n">
        <v>146.57</v>
      </c>
      <c r="V16" s="20" t="n">
        <v>75.73</v>
      </c>
      <c r="W16" s="20" t="n">
        <v>12.4</v>
      </c>
      <c r="X16" s="20" t="n">
        <v>164.38</v>
      </c>
      <c r="Y16" s="20" t="n">
        <v>2.19</v>
      </c>
      <c r="Z16" s="20" t="n">
        <v>99.17</v>
      </c>
      <c r="AA16" s="20" t="n">
        <v>74.14</v>
      </c>
      <c r="AB16" s="20" t="n">
        <v>0.07</v>
      </c>
      <c r="AC16" s="20" t="n">
        <v>0.03</v>
      </c>
      <c r="AD16" s="20" t="n">
        <v>1.17</v>
      </c>
      <c r="AE16" s="14" t="n">
        <v>0</v>
      </c>
      <c r="AF16" s="14" t="n">
        <v>1.59</v>
      </c>
      <c r="AG16" s="14" t="n">
        <v>1.53</v>
      </c>
      <c r="AH16" s="14" t="n">
        <v>2.88</v>
      </c>
      <c r="AI16" s="14" t="n">
        <v>1.71</v>
      </c>
      <c r="AJ16" s="14" t="n">
        <v>0.67</v>
      </c>
      <c r="AK16" s="14" t="n">
        <v>1.84</v>
      </c>
      <c r="AL16" s="14" t="n">
        <v>1.65</v>
      </c>
      <c r="AM16" s="14" t="n">
        <v>1.59</v>
      </c>
      <c r="AN16" s="14" t="n">
        <v>1.35</v>
      </c>
      <c r="AO16" s="14" t="n">
        <v>0.98</v>
      </c>
      <c r="AP16" s="14" t="n">
        <v>2.2</v>
      </c>
      <c r="AQ16" s="14" t="n">
        <v>1.35</v>
      </c>
      <c r="AR16" s="14" t="n">
        <v>0.92</v>
      </c>
      <c r="AS16" s="14" t="n">
        <v>5.45</v>
      </c>
      <c r="AT16" s="14" t="n">
        <v>0</v>
      </c>
      <c r="AU16" s="14" t="n">
        <v>1.84</v>
      </c>
      <c r="AV16" s="14" t="n">
        <v>2.08</v>
      </c>
      <c r="AW16" s="14" t="n">
        <v>1.59</v>
      </c>
      <c r="AX16" s="14" t="n">
        <v>0.37</v>
      </c>
      <c r="AY16" s="14" t="n">
        <v>0.21</v>
      </c>
      <c r="AZ16" s="14" t="n">
        <v>0.05</v>
      </c>
      <c r="BA16" s="14" t="n">
        <v>0.04</v>
      </c>
      <c r="BB16" s="14" t="n">
        <v>0.11</v>
      </c>
      <c r="BC16" s="14" t="n">
        <v>0.14</v>
      </c>
      <c r="BD16" s="14" t="n">
        <v>0.45</v>
      </c>
      <c r="BE16" s="14" t="n">
        <v>0</v>
      </c>
      <c r="BF16" s="14" t="n">
        <v>1.41</v>
      </c>
      <c r="BG16" s="14" t="n">
        <v>0</v>
      </c>
      <c r="BH16" s="14" t="n">
        <v>0.43</v>
      </c>
      <c r="BI16" s="14" t="n">
        <v>0</v>
      </c>
      <c r="BJ16" s="14" t="n">
        <v>0</v>
      </c>
      <c r="BK16" s="14" t="n">
        <v>0</v>
      </c>
      <c r="BL16" s="14" t="n">
        <v>0</v>
      </c>
      <c r="BM16" s="14" t="n">
        <v>0.16</v>
      </c>
      <c r="BN16" s="14" t="n">
        <v>1.3</v>
      </c>
      <c r="BO16" s="14" t="n">
        <v>0</v>
      </c>
      <c r="BP16" s="14" t="n">
        <v>0</v>
      </c>
      <c r="BQ16" s="14" t="n">
        <v>0.05</v>
      </c>
      <c r="BR16" s="14" t="n">
        <v>0</v>
      </c>
      <c r="BS16" s="14" t="n">
        <v>0</v>
      </c>
      <c r="BT16" s="14" t="n">
        <v>0</v>
      </c>
      <c r="BU16" s="14" t="n">
        <v>0</v>
      </c>
      <c r="BV16" s="14" t="n">
        <v>1.04</v>
      </c>
      <c r="BW16" s="22" t="n">
        <v>20</v>
      </c>
      <c r="BX16" s="14"/>
    </row>
    <row r="17" customFormat="false" ht="15" hidden="false" customHeight="false" outlineLevel="0" collapsed="false">
      <c r="A17" s="20" t="s">
        <v>99</v>
      </c>
      <c r="B17" s="20" t="s">
        <v>100</v>
      </c>
      <c r="C17" s="22" t="n">
        <v>15</v>
      </c>
      <c r="D17" s="20" t="n">
        <v>199.1</v>
      </c>
      <c r="E17" s="22" t="n">
        <v>3.9</v>
      </c>
      <c r="F17" s="22" t="n">
        <v>4</v>
      </c>
      <c r="G17" s="22" t="n">
        <v>0.07</v>
      </c>
      <c r="H17" s="22" t="n">
        <v>52</v>
      </c>
      <c r="I17" s="20" t="n">
        <v>2.06</v>
      </c>
      <c r="J17" s="20" t="n">
        <v>0</v>
      </c>
      <c r="K17" s="20" t="n">
        <v>2.06</v>
      </c>
      <c r="L17" s="20" t="n">
        <v>0</v>
      </c>
      <c r="M17" s="20" t="n">
        <v>18.62</v>
      </c>
      <c r="N17" s="20" t="n">
        <v>0.8</v>
      </c>
      <c r="O17" s="20" t="n">
        <v>3.43</v>
      </c>
      <c r="P17" s="20" t="n">
        <v>0</v>
      </c>
      <c r="Q17" s="20" t="n">
        <v>0</v>
      </c>
      <c r="R17" s="20" t="n">
        <v>0.53</v>
      </c>
      <c r="S17" s="20" t="n">
        <v>1.46</v>
      </c>
      <c r="T17" s="20" t="n">
        <v>0</v>
      </c>
      <c r="U17" s="20" t="n">
        <v>283.37</v>
      </c>
      <c r="V17" s="20" t="n">
        <v>0.06</v>
      </c>
      <c r="W17" s="20" t="n">
        <v>0</v>
      </c>
      <c r="X17" s="20" t="n">
        <v>0</v>
      </c>
      <c r="Y17" s="20" t="n">
        <v>0.01</v>
      </c>
      <c r="Z17" s="20" t="n">
        <v>30.5</v>
      </c>
      <c r="AA17" s="20" t="n">
        <v>1.71</v>
      </c>
      <c r="AB17" s="20" t="n">
        <v>0.05</v>
      </c>
      <c r="AC17" s="20" t="n">
        <v>0</v>
      </c>
      <c r="AD17" s="20" t="n">
        <v>0</v>
      </c>
      <c r="AE17" s="14" t="n">
        <v>0</v>
      </c>
      <c r="AF17" s="14" t="n">
        <v>0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0</v>
      </c>
      <c r="BD17" s="14" t="n">
        <v>0</v>
      </c>
      <c r="BE17" s="14" t="n">
        <v>0</v>
      </c>
      <c r="BF17" s="14" t="n">
        <v>0</v>
      </c>
      <c r="BG17" s="14" t="n">
        <v>0</v>
      </c>
      <c r="BH17" s="14" t="n">
        <v>0</v>
      </c>
      <c r="BI17" s="14" t="n">
        <v>0</v>
      </c>
      <c r="BJ17" s="14" t="n">
        <v>0</v>
      </c>
      <c r="BK17" s="14" t="n">
        <v>0</v>
      </c>
      <c r="BL17" s="14" t="n">
        <v>0</v>
      </c>
      <c r="BM17" s="14" t="n">
        <v>0</v>
      </c>
      <c r="BN17" s="14" t="n">
        <v>0</v>
      </c>
      <c r="BO17" s="14" t="n">
        <v>0</v>
      </c>
      <c r="BP17" s="14" t="n">
        <v>0</v>
      </c>
      <c r="BQ17" s="14" t="n">
        <v>0</v>
      </c>
      <c r="BR17" s="14" t="n">
        <v>0</v>
      </c>
      <c r="BS17" s="14" t="n">
        <v>0</v>
      </c>
      <c r="BT17" s="14" t="n">
        <v>0</v>
      </c>
      <c r="BU17" s="14" t="n">
        <v>0</v>
      </c>
      <c r="BV17" s="14" t="n">
        <v>199.1</v>
      </c>
      <c r="BW17" s="22" t="n">
        <v>15</v>
      </c>
      <c r="BX17" s="14"/>
    </row>
    <row r="18" customFormat="false" ht="15" hidden="false" customHeight="false" outlineLevel="0" collapsed="false">
      <c r="A18" s="20" t="str">
        <f aca="false">""</f>
        <v/>
      </c>
      <c r="B18" s="20" t="s">
        <v>101</v>
      </c>
      <c r="C18" s="22" t="n">
        <v>25</v>
      </c>
      <c r="D18" s="20" t="n">
        <v>11.31</v>
      </c>
      <c r="E18" s="22" t="n">
        <v>1.2</v>
      </c>
      <c r="F18" s="22" t="n">
        <v>0.6</v>
      </c>
      <c r="G18" s="22" t="n">
        <v>10.3</v>
      </c>
      <c r="H18" s="22" t="n">
        <v>42</v>
      </c>
      <c r="I18" s="20" t="n">
        <v>0.06</v>
      </c>
      <c r="J18" s="20" t="n">
        <v>0</v>
      </c>
      <c r="K18" s="20" t="n">
        <v>0.06</v>
      </c>
      <c r="L18" s="20" t="n">
        <v>0</v>
      </c>
      <c r="M18" s="20" t="n">
        <v>0.63</v>
      </c>
      <c r="N18" s="20" t="n">
        <v>13.86</v>
      </c>
      <c r="O18" s="20" t="n">
        <v>0.99</v>
      </c>
      <c r="P18" s="20" t="n">
        <v>0</v>
      </c>
      <c r="Q18" s="20" t="n">
        <v>0</v>
      </c>
      <c r="R18" s="20" t="n">
        <v>0.09</v>
      </c>
      <c r="S18" s="20" t="n">
        <v>0.45</v>
      </c>
      <c r="T18" s="20" t="n">
        <v>0</v>
      </c>
      <c r="U18" s="20" t="n">
        <v>39.9</v>
      </c>
      <c r="V18" s="20" t="n">
        <v>6.9</v>
      </c>
      <c r="W18" s="20" t="n">
        <v>9.9</v>
      </c>
      <c r="X18" s="20" t="n">
        <v>26.1</v>
      </c>
      <c r="Y18" s="20" t="n">
        <v>0.36</v>
      </c>
      <c r="Z18" s="20" t="n">
        <v>0</v>
      </c>
      <c r="AA18" s="20" t="n">
        <v>0</v>
      </c>
      <c r="AB18" s="20" t="n">
        <v>0.39</v>
      </c>
      <c r="AC18" s="20" t="n">
        <v>0.05</v>
      </c>
      <c r="AD18" s="20" t="n">
        <v>0</v>
      </c>
      <c r="AE18" s="14" t="n">
        <v>0</v>
      </c>
      <c r="AF18" s="14" t="n">
        <v>0</v>
      </c>
      <c r="AG18" s="14" t="n">
        <v>0</v>
      </c>
      <c r="AH18" s="14" t="n">
        <v>0</v>
      </c>
      <c r="AI18" s="14" t="n">
        <v>0</v>
      </c>
      <c r="AJ18" s="14" t="n">
        <v>0</v>
      </c>
      <c r="AK18" s="14" t="n">
        <v>0</v>
      </c>
      <c r="AL18" s="14" t="n">
        <v>0</v>
      </c>
      <c r="AM18" s="14" t="n">
        <v>0</v>
      </c>
      <c r="AN18" s="14" t="n">
        <v>0</v>
      </c>
      <c r="AO18" s="14" t="n">
        <v>0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0</v>
      </c>
      <c r="BA18" s="14" t="n">
        <v>0</v>
      </c>
      <c r="BB18" s="14" t="n">
        <v>0</v>
      </c>
      <c r="BC18" s="14" t="n">
        <v>0</v>
      </c>
      <c r="BD18" s="14" t="n">
        <v>0</v>
      </c>
      <c r="BE18" s="14" t="n">
        <v>0</v>
      </c>
      <c r="BF18" s="14" t="n">
        <v>0</v>
      </c>
      <c r="BG18" s="14" t="n">
        <v>0</v>
      </c>
      <c r="BH18" s="14" t="n">
        <v>0</v>
      </c>
      <c r="BI18" s="14" t="n">
        <v>0</v>
      </c>
      <c r="BJ18" s="14" t="n">
        <v>0</v>
      </c>
      <c r="BK18" s="14" t="n">
        <v>0</v>
      </c>
      <c r="BL18" s="14" t="n">
        <v>0</v>
      </c>
      <c r="BM18" s="14" t="n">
        <v>0</v>
      </c>
      <c r="BN18" s="14" t="n">
        <v>0</v>
      </c>
      <c r="BO18" s="14" t="n">
        <v>0</v>
      </c>
      <c r="BP18" s="14" t="n">
        <v>0</v>
      </c>
      <c r="BQ18" s="14" t="n">
        <v>0</v>
      </c>
      <c r="BR18" s="14" t="n">
        <v>0</v>
      </c>
      <c r="BS18" s="14" t="n">
        <v>0</v>
      </c>
      <c r="BT18" s="14" t="n">
        <v>0</v>
      </c>
      <c r="BU18" s="14" t="n">
        <v>0</v>
      </c>
      <c r="BV18" s="14" t="n">
        <v>11.31</v>
      </c>
      <c r="BW18" s="22" t="n">
        <v>2</v>
      </c>
      <c r="BX18" s="14"/>
    </row>
    <row r="19" customFormat="false" ht="15" hidden="false" customHeight="false" outlineLevel="0" collapsed="false">
      <c r="A19" s="20" t="s">
        <v>297</v>
      </c>
      <c r="B19" s="20" t="s">
        <v>298</v>
      </c>
      <c r="C19" s="28" t="str">
        <f aca="false">"200"</f>
        <v>200</v>
      </c>
      <c r="D19" s="20" t="n">
        <v>97.46</v>
      </c>
      <c r="E19" s="22" t="n">
        <v>4.38</v>
      </c>
      <c r="F19" s="22" t="n">
        <v>4.67</v>
      </c>
      <c r="G19" s="22" t="n">
        <v>16.69</v>
      </c>
      <c r="H19" s="22" t="n">
        <v>127.66</v>
      </c>
      <c r="I19" s="20" t="n">
        <v>2.06</v>
      </c>
      <c r="J19" s="20" t="n">
        <v>0</v>
      </c>
      <c r="K19" s="20" t="n">
        <v>2.06</v>
      </c>
      <c r="L19" s="20" t="n">
        <v>0</v>
      </c>
      <c r="M19" s="20" t="n">
        <v>18.62</v>
      </c>
      <c r="N19" s="20" t="n">
        <v>0.8</v>
      </c>
      <c r="O19" s="20" t="n">
        <v>3.43</v>
      </c>
      <c r="P19" s="20" t="n">
        <v>0</v>
      </c>
      <c r="Q19" s="20" t="n">
        <v>0</v>
      </c>
      <c r="R19" s="20" t="n">
        <v>0.53</v>
      </c>
      <c r="S19" s="20" t="n">
        <v>1.46</v>
      </c>
      <c r="T19" s="20" t="n">
        <v>0</v>
      </c>
      <c r="U19" s="20" t="n">
        <v>283.37</v>
      </c>
      <c r="V19" s="20" t="n">
        <v>128.57</v>
      </c>
      <c r="W19" s="20" t="n">
        <v>52.84</v>
      </c>
      <c r="X19" s="20" t="n">
        <v>146.91</v>
      </c>
      <c r="Y19" s="20" t="n">
        <v>0.46</v>
      </c>
      <c r="Z19" s="20" t="n">
        <v>6.6</v>
      </c>
      <c r="AA19" s="20" t="n">
        <v>1.71</v>
      </c>
      <c r="AB19" s="20" t="n">
        <v>0.03</v>
      </c>
      <c r="AC19" s="20" t="n">
        <v>0.04</v>
      </c>
      <c r="AD19" s="20" t="n">
        <v>1.82</v>
      </c>
      <c r="AE19" s="14" t="n">
        <v>0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  <c r="AK19" s="14" t="n">
        <v>0</v>
      </c>
      <c r="AL19" s="14" t="n">
        <v>0</v>
      </c>
      <c r="AM19" s="14" t="n">
        <v>0</v>
      </c>
      <c r="AN19" s="14" t="n">
        <v>0</v>
      </c>
      <c r="AO19" s="14" t="n">
        <v>0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0</v>
      </c>
      <c r="AU19" s="14" t="n">
        <v>0</v>
      </c>
      <c r="AV19" s="14" t="n">
        <v>0</v>
      </c>
      <c r="AW19" s="14" t="n">
        <v>0</v>
      </c>
      <c r="AX19" s="14" t="n">
        <v>0</v>
      </c>
      <c r="AY19" s="14" t="n">
        <v>0</v>
      </c>
      <c r="AZ19" s="14" t="n">
        <v>0</v>
      </c>
      <c r="BA19" s="14" t="n">
        <v>0</v>
      </c>
      <c r="BB19" s="14" t="n">
        <v>0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 t="n">
        <v>0</v>
      </c>
      <c r="BH19" s="14" t="n">
        <v>0</v>
      </c>
      <c r="BI19" s="14" t="n">
        <v>0</v>
      </c>
      <c r="BJ19" s="14" t="n">
        <v>0</v>
      </c>
      <c r="BK19" s="14" t="n">
        <v>0</v>
      </c>
      <c r="BL19" s="14" t="n">
        <v>0</v>
      </c>
      <c r="BM19" s="14" t="n">
        <v>0</v>
      </c>
      <c r="BN19" s="14" t="n">
        <v>0</v>
      </c>
      <c r="BO19" s="14" t="n">
        <v>0</v>
      </c>
      <c r="BP19" s="14" t="n">
        <v>0</v>
      </c>
      <c r="BQ19" s="14" t="n">
        <v>0</v>
      </c>
      <c r="BR19" s="14" t="n">
        <v>0</v>
      </c>
      <c r="BS19" s="14" t="n">
        <v>0</v>
      </c>
      <c r="BT19" s="14" t="n">
        <v>0</v>
      </c>
      <c r="BU19" s="14" t="n">
        <v>0</v>
      </c>
      <c r="BV19" s="14" t="n">
        <v>97.46</v>
      </c>
      <c r="BW19" s="22" t="n">
        <v>18</v>
      </c>
      <c r="BX19" s="14"/>
    </row>
    <row r="20" customFormat="false" ht="15" hidden="false" customHeight="false" outlineLevel="0" collapsed="false">
      <c r="A20" s="20"/>
      <c r="B20" s="21" t="s">
        <v>104</v>
      </c>
      <c r="C20" s="22"/>
      <c r="D20" s="20" t="n">
        <v>493.14</v>
      </c>
      <c r="E20" s="24" t="n">
        <f aca="false">SUM(E16:E19)</f>
        <v>22.77</v>
      </c>
      <c r="F20" s="24" t="n">
        <f aca="false">SUM(F16:F19)</f>
        <v>22.46</v>
      </c>
      <c r="G20" s="24" t="n">
        <f aca="false">SUM(G16:G19)</f>
        <v>31.89</v>
      </c>
      <c r="H20" s="24" t="n">
        <f aca="false">SUM(H16:H19)</f>
        <v>477.43</v>
      </c>
      <c r="I20" s="21" t="n">
        <f aca="false">SUM(I16:I19)</f>
        <v>7.67</v>
      </c>
      <c r="J20" s="21" t="n">
        <f aca="false">SUM(J16:J19)</f>
        <v>0.16</v>
      </c>
      <c r="K20" s="21" t="n">
        <f aca="false">SUM(K16:K19)</f>
        <v>7.67</v>
      </c>
      <c r="L20" s="21" t="n">
        <f aca="false">SUM(L16:L19)</f>
        <v>0</v>
      </c>
      <c r="M20" s="21" t="n">
        <f aca="false">SUM(M16:M19)</f>
        <v>39.99</v>
      </c>
      <c r="N20" s="21" t="n">
        <f aca="false">SUM(N16:N19)</f>
        <v>15.46</v>
      </c>
      <c r="O20" s="21" t="n">
        <f aca="false">SUM(O16:O19)</f>
        <v>7.85</v>
      </c>
      <c r="P20" s="21" t="n">
        <f aca="false">SUM(P16:P19)</f>
        <v>0</v>
      </c>
      <c r="Q20" s="21" t="n">
        <f aca="false">SUM(Q16:Q19)</f>
        <v>0</v>
      </c>
      <c r="R20" s="21" t="n">
        <f aca="false">SUM(R16:R19)</f>
        <v>1.15</v>
      </c>
      <c r="S20" s="21" t="n">
        <f aca="false">SUM(S16:S19)</f>
        <v>4.78</v>
      </c>
      <c r="T20" s="21" t="n">
        <f aca="false">SUM(T16:T19)</f>
        <v>0</v>
      </c>
      <c r="U20" s="21" t="n">
        <f aca="false">SUM(U16:U19)</f>
        <v>753.21</v>
      </c>
      <c r="V20" s="21" t="n">
        <f aca="false">SUM(V16:V19)</f>
        <v>211.26</v>
      </c>
      <c r="W20" s="21" t="n">
        <f aca="false">SUM(W16:W19)</f>
        <v>75.14</v>
      </c>
      <c r="X20" s="21" t="n">
        <f aca="false">SUM(X16:X19)</f>
        <v>337.39</v>
      </c>
      <c r="Y20" s="21" t="n">
        <f aca="false">SUM(Y16:Y19)</f>
        <v>3.02</v>
      </c>
      <c r="Z20" s="21" t="n">
        <f aca="false">SUM(Z16:Z19)</f>
        <v>136.27</v>
      </c>
      <c r="AA20" s="21" t="n">
        <f aca="false">SUM(AA16:AA19)</f>
        <v>77.56</v>
      </c>
      <c r="AB20" s="21" t="n">
        <f aca="false">SUM(AB16:AB19)</f>
        <v>0.54</v>
      </c>
      <c r="AC20" s="21" t="n">
        <f aca="false">SUM(AC16:AC19)</f>
        <v>0.12</v>
      </c>
      <c r="AD20" s="21" t="n">
        <f aca="false">SUM(AD16:AD19)</f>
        <v>2.99</v>
      </c>
      <c r="AE20" s="21" t="n">
        <f aca="false">SUM(AE16:AE19)</f>
        <v>0</v>
      </c>
      <c r="AF20" s="21" t="n">
        <f aca="false">SUM(AF16:AF19)</f>
        <v>1.59</v>
      </c>
      <c r="AG20" s="21" t="n">
        <f aca="false">SUM(AG16:AG19)</f>
        <v>1.53</v>
      </c>
      <c r="AH20" s="21" t="n">
        <f aca="false">SUM(AH16:AH19)</f>
        <v>2.88</v>
      </c>
      <c r="AI20" s="21" t="n">
        <f aca="false">SUM(AI16:AI19)</f>
        <v>1.71</v>
      </c>
      <c r="AJ20" s="21" t="n">
        <f aca="false">SUM(AJ16:AJ19)</f>
        <v>0.67</v>
      </c>
      <c r="AK20" s="21" t="n">
        <f aca="false">SUM(AK16:AK19)</f>
        <v>1.84</v>
      </c>
      <c r="AL20" s="21" t="n">
        <f aca="false">SUM(AL16:AL19)</f>
        <v>1.65</v>
      </c>
      <c r="AM20" s="21" t="n">
        <f aca="false">SUM(AM16:AM19)</f>
        <v>1.59</v>
      </c>
      <c r="AN20" s="21" t="n">
        <f aca="false">SUM(AN16:AN19)</f>
        <v>1.35</v>
      </c>
      <c r="AO20" s="21" t="n">
        <f aca="false">SUM(AO16:AO19)</f>
        <v>0.98</v>
      </c>
      <c r="AP20" s="21" t="n">
        <f aca="false">SUM(AP16:AP19)</f>
        <v>2.2</v>
      </c>
      <c r="AQ20" s="21" t="n">
        <f aca="false">SUM(AQ16:AQ19)</f>
        <v>1.35</v>
      </c>
      <c r="AR20" s="21" t="n">
        <f aca="false">SUM(AR16:AR19)</f>
        <v>0.92</v>
      </c>
      <c r="AS20" s="21" t="n">
        <f aca="false">SUM(AS16:AS19)</f>
        <v>5.45</v>
      </c>
      <c r="AT20" s="21" t="n">
        <f aca="false">SUM(AT16:AT19)</f>
        <v>0</v>
      </c>
      <c r="AU20" s="21" t="n">
        <f aca="false">SUM(AU16:AU19)</f>
        <v>1.84</v>
      </c>
      <c r="AV20" s="21" t="n">
        <f aca="false">SUM(AV16:AV19)</f>
        <v>2.08</v>
      </c>
      <c r="AW20" s="21" t="n">
        <f aca="false">SUM(AW16:AW19)</f>
        <v>1.59</v>
      </c>
      <c r="AX20" s="21" t="n">
        <f aca="false">SUM(AX16:AX19)</f>
        <v>0.37</v>
      </c>
      <c r="AY20" s="21" t="n">
        <f aca="false">SUM(AY16:AY19)</f>
        <v>0.21</v>
      </c>
      <c r="AZ20" s="21" t="n">
        <f aca="false">SUM(AZ16:AZ19)</f>
        <v>0.05</v>
      </c>
      <c r="BA20" s="21" t="n">
        <f aca="false">SUM(BA16:BA19)</f>
        <v>0.04</v>
      </c>
      <c r="BB20" s="21" t="n">
        <f aca="false">SUM(BB16:BB19)</f>
        <v>0.11</v>
      </c>
      <c r="BC20" s="21" t="n">
        <f aca="false">SUM(BC16:BC19)</f>
        <v>0.14</v>
      </c>
      <c r="BD20" s="21" t="n">
        <f aca="false">SUM(BD16:BD19)</f>
        <v>0.45</v>
      </c>
      <c r="BE20" s="21" t="n">
        <f aca="false">SUM(BE16:BE19)</f>
        <v>0</v>
      </c>
      <c r="BF20" s="21" t="n">
        <f aca="false">SUM(BF16:BF19)</f>
        <v>1.41</v>
      </c>
      <c r="BG20" s="21" t="n">
        <f aca="false">SUM(BG16:BG19)</f>
        <v>0</v>
      </c>
      <c r="BH20" s="21" t="n">
        <f aca="false">SUM(BH16:BH19)</f>
        <v>0.43</v>
      </c>
      <c r="BI20" s="21" t="n">
        <f aca="false">SUM(BI16:BI19)</f>
        <v>0</v>
      </c>
      <c r="BJ20" s="21" t="n">
        <f aca="false">SUM(BJ16:BJ19)</f>
        <v>0</v>
      </c>
      <c r="BK20" s="21" t="n">
        <f aca="false">SUM(BK16:BK19)</f>
        <v>0</v>
      </c>
      <c r="BL20" s="21" t="n">
        <f aca="false">SUM(BL16:BL19)</f>
        <v>0</v>
      </c>
      <c r="BM20" s="21" t="n">
        <f aca="false">SUM(BM16:BM19)</f>
        <v>0.16</v>
      </c>
      <c r="BN20" s="21" t="n">
        <f aca="false">SUM(BN16:BN19)</f>
        <v>1.3</v>
      </c>
      <c r="BO20" s="21" t="n">
        <f aca="false">SUM(BO16:BO19)</f>
        <v>0</v>
      </c>
      <c r="BP20" s="21" t="n">
        <f aca="false">SUM(BP16:BP19)</f>
        <v>0</v>
      </c>
      <c r="BQ20" s="21" t="n">
        <f aca="false">SUM(BQ16:BQ19)</f>
        <v>0.05</v>
      </c>
      <c r="BR20" s="21" t="n">
        <f aca="false">SUM(BR16:BR19)</f>
        <v>0</v>
      </c>
      <c r="BS20" s="21" t="n">
        <f aca="false">SUM(BS16:BS19)</f>
        <v>0</v>
      </c>
      <c r="BT20" s="21" t="n">
        <f aca="false">SUM(BT16:BT19)</f>
        <v>0</v>
      </c>
      <c r="BU20" s="21" t="n">
        <f aca="false">SUM(BU16:BU19)</f>
        <v>0</v>
      </c>
      <c r="BV20" s="21" t="n">
        <f aca="false">SUM(BV16:BV19)</f>
        <v>308.91</v>
      </c>
      <c r="BW20" s="24" t="n">
        <f aca="false">SUM(BW16:BW19)</f>
        <v>55</v>
      </c>
      <c r="BX20" s="14"/>
    </row>
    <row r="21" customFormat="false" ht="15" hidden="false" customHeight="false" outlineLevel="0" collapsed="false">
      <c r="A21" s="20"/>
      <c r="B21" s="21" t="s">
        <v>105</v>
      </c>
      <c r="C21" s="22"/>
      <c r="D21" s="20"/>
      <c r="E21" s="22"/>
      <c r="F21" s="22"/>
      <c r="G21" s="22"/>
      <c r="H21" s="22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22"/>
      <c r="BX21" s="14"/>
    </row>
    <row r="22" customFormat="false" ht="15" hidden="false" customHeight="false" outlineLevel="0" collapsed="false">
      <c r="A22" s="20" t="s">
        <v>106</v>
      </c>
      <c r="B22" s="20" t="s">
        <v>107</v>
      </c>
      <c r="C22" s="22" t="n">
        <v>250</v>
      </c>
      <c r="D22" s="20" t="n">
        <v>192.24</v>
      </c>
      <c r="E22" s="22" t="n">
        <v>12.7</v>
      </c>
      <c r="F22" s="22" t="n">
        <v>7.8</v>
      </c>
      <c r="G22" s="22" t="n">
        <v>19.1</v>
      </c>
      <c r="H22" s="22" t="n">
        <v>197.5</v>
      </c>
      <c r="I22" s="20" t="n">
        <v>2.22</v>
      </c>
      <c r="J22" s="20" t="n">
        <v>0.1</v>
      </c>
      <c r="K22" s="20" t="n">
        <v>2.22</v>
      </c>
      <c r="L22" s="20" t="n">
        <v>0</v>
      </c>
      <c r="M22" s="20" t="n">
        <v>2.07</v>
      </c>
      <c r="N22" s="20" t="n">
        <v>11.99</v>
      </c>
      <c r="O22" s="20" t="n">
        <v>2.46</v>
      </c>
      <c r="P22" s="20" t="n">
        <v>0</v>
      </c>
      <c r="Q22" s="20" t="n">
        <v>0</v>
      </c>
      <c r="R22" s="20" t="n">
        <v>0.12</v>
      </c>
      <c r="S22" s="20" t="n">
        <v>1.02</v>
      </c>
      <c r="T22" s="20" t="n">
        <v>0</v>
      </c>
      <c r="U22" s="20" t="n">
        <v>329.79</v>
      </c>
      <c r="V22" s="20" t="n">
        <v>20.56</v>
      </c>
      <c r="W22" s="20" t="n">
        <v>21.71</v>
      </c>
      <c r="X22" s="20" t="n">
        <v>60.17</v>
      </c>
      <c r="Y22" s="20" t="n">
        <v>0.98</v>
      </c>
      <c r="Z22" s="20" t="n">
        <v>14.16</v>
      </c>
      <c r="AA22" s="20" t="n">
        <v>787.84</v>
      </c>
      <c r="AB22" s="20" t="n">
        <v>0.21</v>
      </c>
      <c r="AC22" s="20" t="n">
        <v>0.14</v>
      </c>
      <c r="AD22" s="20" t="n">
        <v>17.47</v>
      </c>
      <c r="AE22" s="14" t="n">
        <v>0</v>
      </c>
      <c r="AF22" s="14" t="n">
        <v>6.16</v>
      </c>
      <c r="AG22" s="14" t="n">
        <v>5.31</v>
      </c>
      <c r="AH22" s="14" t="n">
        <v>6.8</v>
      </c>
      <c r="AI22" s="14" t="n">
        <v>6.48</v>
      </c>
      <c r="AJ22" s="14" t="n">
        <v>2.34</v>
      </c>
      <c r="AK22" s="14" t="n">
        <v>4.78</v>
      </c>
      <c r="AL22" s="14" t="n">
        <v>1.06</v>
      </c>
      <c r="AM22" s="14" t="n">
        <v>5.95</v>
      </c>
      <c r="AN22" s="14" t="n">
        <v>7.54</v>
      </c>
      <c r="AO22" s="14" t="n">
        <v>9.03</v>
      </c>
      <c r="AP22" s="14" t="n">
        <v>18.26</v>
      </c>
      <c r="AQ22" s="14" t="n">
        <v>2.98</v>
      </c>
      <c r="AR22" s="14" t="n">
        <v>4.99</v>
      </c>
      <c r="AS22" s="14" t="n">
        <v>29.21</v>
      </c>
      <c r="AT22" s="14" t="n">
        <v>0</v>
      </c>
      <c r="AU22" s="14" t="n">
        <v>6.27</v>
      </c>
      <c r="AV22" s="14" t="n">
        <v>6.27</v>
      </c>
      <c r="AW22" s="14" t="n">
        <v>5.31</v>
      </c>
      <c r="AX22" s="14" t="n">
        <v>2.12</v>
      </c>
      <c r="AY22" s="14" t="n">
        <v>0</v>
      </c>
      <c r="AZ22" s="14" t="n">
        <v>0</v>
      </c>
      <c r="BA22" s="14" t="n">
        <v>0</v>
      </c>
      <c r="BB22" s="14" t="n">
        <v>0</v>
      </c>
      <c r="BC22" s="14" t="n">
        <v>0</v>
      </c>
      <c r="BD22" s="14" t="n">
        <v>0</v>
      </c>
      <c r="BE22" s="14" t="n">
        <v>0</v>
      </c>
      <c r="BF22" s="14" t="n">
        <v>0.14</v>
      </c>
      <c r="BG22" s="14" t="n">
        <v>0</v>
      </c>
      <c r="BH22" s="14" t="n">
        <v>0.09</v>
      </c>
      <c r="BI22" s="14" t="n">
        <v>0.01</v>
      </c>
      <c r="BJ22" s="14" t="n">
        <v>0.02</v>
      </c>
      <c r="BK22" s="14" t="n">
        <v>0</v>
      </c>
      <c r="BL22" s="14" t="n">
        <v>0</v>
      </c>
      <c r="BM22" s="14" t="n">
        <v>0</v>
      </c>
      <c r="BN22" s="14" t="n">
        <v>0.53</v>
      </c>
      <c r="BO22" s="14" t="n">
        <v>0</v>
      </c>
      <c r="BP22" s="14" t="n">
        <v>0</v>
      </c>
      <c r="BQ22" s="14" t="n">
        <v>1.33</v>
      </c>
      <c r="BR22" s="14" t="n">
        <v>0</v>
      </c>
      <c r="BS22" s="14" t="n">
        <v>0</v>
      </c>
      <c r="BT22" s="14" t="n">
        <v>0</v>
      </c>
      <c r="BU22" s="14" t="n">
        <v>0</v>
      </c>
      <c r="BV22" s="14" t="n">
        <v>66.91</v>
      </c>
      <c r="BW22" s="22" t="n">
        <v>28</v>
      </c>
      <c r="BX22" s="14"/>
    </row>
    <row r="23" customFormat="false" ht="15" hidden="false" customHeight="false" outlineLevel="0" collapsed="false">
      <c r="A23" s="20" t="s">
        <v>108</v>
      </c>
      <c r="B23" s="20" t="s">
        <v>299</v>
      </c>
      <c r="C23" s="22" t="n">
        <v>80</v>
      </c>
      <c r="D23" s="20" t="n">
        <v>190.37</v>
      </c>
      <c r="E23" s="22" t="n">
        <v>11.78</v>
      </c>
      <c r="F23" s="22" t="n">
        <v>10.92</v>
      </c>
      <c r="G23" s="22" t="n">
        <v>2.08</v>
      </c>
      <c r="H23" s="22" t="n">
        <v>195.12</v>
      </c>
      <c r="I23" s="20" t="n">
        <v>0.79</v>
      </c>
      <c r="J23" s="20" t="n">
        <v>4.1</v>
      </c>
      <c r="K23" s="20" t="n">
        <v>0.79</v>
      </c>
      <c r="L23" s="20" t="n">
        <v>0</v>
      </c>
      <c r="M23" s="20" t="n">
        <v>15.31</v>
      </c>
      <c r="N23" s="20" t="n">
        <v>1.63</v>
      </c>
      <c r="O23" s="20" t="n">
        <v>4.11</v>
      </c>
      <c r="P23" s="20" t="n">
        <v>0</v>
      </c>
      <c r="Q23" s="20" t="n">
        <v>0</v>
      </c>
      <c r="R23" s="20" t="n">
        <v>0.87</v>
      </c>
      <c r="S23" s="20" t="n">
        <v>1.61</v>
      </c>
      <c r="T23" s="20" t="n">
        <v>24.07</v>
      </c>
      <c r="U23" s="20" t="n">
        <v>601.59</v>
      </c>
      <c r="V23" s="20" t="n">
        <v>8.63</v>
      </c>
      <c r="W23" s="20" t="n">
        <v>15.68</v>
      </c>
      <c r="X23" s="20" t="n">
        <v>0</v>
      </c>
      <c r="Y23" s="20" t="n">
        <v>1.81</v>
      </c>
      <c r="Z23" s="20" t="n">
        <v>0</v>
      </c>
      <c r="AA23" s="20" t="n">
        <v>664.88</v>
      </c>
      <c r="AB23" s="20" t="n">
        <v>0</v>
      </c>
      <c r="AC23" s="20" t="n">
        <v>0</v>
      </c>
      <c r="AD23" s="20" t="n">
        <v>2.1</v>
      </c>
      <c r="AE23" s="14" t="n">
        <v>0</v>
      </c>
      <c r="AF23" s="14" t="n">
        <v>119.29</v>
      </c>
      <c r="AG23" s="14" t="n">
        <v>102.58</v>
      </c>
      <c r="AH23" s="14" t="n">
        <v>136.83</v>
      </c>
      <c r="AI23" s="14" t="n">
        <v>120.88</v>
      </c>
      <c r="AJ23" s="14" t="n">
        <v>44.64</v>
      </c>
      <c r="AK23" s="14" t="n">
        <v>91.93</v>
      </c>
      <c r="AL23" s="14" t="n">
        <v>21.06</v>
      </c>
      <c r="AM23" s="14" t="n">
        <v>115</v>
      </c>
      <c r="AN23" s="14" t="n">
        <v>135.62</v>
      </c>
      <c r="AO23" s="14" t="n">
        <v>161.32</v>
      </c>
      <c r="AP23" s="14" t="n">
        <v>320.14</v>
      </c>
      <c r="AQ23" s="14" t="n">
        <v>55.75</v>
      </c>
      <c r="AR23" s="14" t="n">
        <v>92.37</v>
      </c>
      <c r="AS23" s="14" t="n">
        <v>566.91</v>
      </c>
      <c r="AT23" s="14" t="n">
        <v>0</v>
      </c>
      <c r="AU23" s="14" t="n">
        <v>126.73</v>
      </c>
      <c r="AV23" s="14" t="n">
        <v>116.99</v>
      </c>
      <c r="AW23" s="14" t="n">
        <v>96.72</v>
      </c>
      <c r="AX23" s="14" t="n">
        <v>41.16</v>
      </c>
      <c r="AY23" s="14" t="n">
        <v>0</v>
      </c>
      <c r="AZ23" s="14" t="n">
        <v>0</v>
      </c>
      <c r="BA23" s="14" t="n">
        <v>0</v>
      </c>
      <c r="BB23" s="14" t="n">
        <v>0</v>
      </c>
      <c r="BC23" s="14" t="n">
        <v>0</v>
      </c>
      <c r="BD23" s="14" t="n">
        <v>0</v>
      </c>
      <c r="BE23" s="14" t="n">
        <v>0</v>
      </c>
      <c r="BF23" s="14" t="n">
        <v>0.36</v>
      </c>
      <c r="BG23" s="14" t="n">
        <v>0</v>
      </c>
      <c r="BH23" s="14" t="n">
        <v>0.23</v>
      </c>
      <c r="BI23" s="14" t="n">
        <v>0.02</v>
      </c>
      <c r="BJ23" s="14" t="n">
        <v>0.04</v>
      </c>
      <c r="BK23" s="14" t="n">
        <v>0</v>
      </c>
      <c r="BL23" s="14" t="n">
        <v>0</v>
      </c>
      <c r="BM23" s="14" t="n">
        <v>0</v>
      </c>
      <c r="BN23" s="14" t="n">
        <v>1.35</v>
      </c>
      <c r="BO23" s="14" t="n">
        <v>0</v>
      </c>
      <c r="BP23" s="14" t="n">
        <v>0</v>
      </c>
      <c r="BQ23" s="14" t="n">
        <v>3.36</v>
      </c>
      <c r="BR23" s="14" t="n">
        <v>0</v>
      </c>
      <c r="BS23" s="14" t="n">
        <v>0</v>
      </c>
      <c r="BT23" s="14" t="n">
        <v>0</v>
      </c>
      <c r="BU23" s="14" t="n">
        <v>0</v>
      </c>
      <c r="BV23" s="14" t="n">
        <v>190.37</v>
      </c>
      <c r="BW23" s="22" t="n">
        <v>42</v>
      </c>
      <c r="BX23" s="14"/>
    </row>
    <row r="24" customFormat="false" ht="15" hidden="false" customHeight="false" outlineLevel="0" collapsed="false">
      <c r="A24" s="20" t="s">
        <v>110</v>
      </c>
      <c r="B24" s="20" t="s">
        <v>300</v>
      </c>
      <c r="C24" s="22" t="n">
        <v>150</v>
      </c>
      <c r="D24" s="20"/>
      <c r="E24" s="22" t="n">
        <v>3.25</v>
      </c>
      <c r="F24" s="22" t="n">
        <v>5.16</v>
      </c>
      <c r="G24" s="22" t="n">
        <v>22.7</v>
      </c>
      <c r="H24" s="22" t="n">
        <v>200.8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22" t="n">
        <v>30</v>
      </c>
      <c r="BX24" s="14"/>
    </row>
    <row r="25" customFormat="false" ht="15" hidden="false" customHeight="false" outlineLevel="0" collapsed="false">
      <c r="A25" s="20" t="s">
        <v>102</v>
      </c>
      <c r="B25" s="20" t="s">
        <v>103</v>
      </c>
      <c r="C25" s="22" t="n">
        <v>200</v>
      </c>
      <c r="D25" s="20" t="n">
        <v>129.45</v>
      </c>
      <c r="E25" s="22" t="n">
        <v>0.088</v>
      </c>
      <c r="F25" s="22" t="n">
        <v>0.088</v>
      </c>
      <c r="G25" s="22" t="n">
        <v>14.13</v>
      </c>
      <c r="H25" s="22" t="n">
        <v>58.22</v>
      </c>
      <c r="I25" s="20" t="n">
        <v>0.15</v>
      </c>
      <c r="J25" s="20" t="n">
        <v>0</v>
      </c>
      <c r="K25" s="20" t="n">
        <v>0.15</v>
      </c>
      <c r="L25" s="20" t="n">
        <v>0</v>
      </c>
      <c r="M25" s="20" t="n">
        <v>13.5</v>
      </c>
      <c r="N25" s="20" t="n">
        <v>1.2</v>
      </c>
      <c r="O25" s="20" t="n">
        <v>2.7</v>
      </c>
      <c r="P25" s="20" t="n">
        <v>0</v>
      </c>
      <c r="Q25" s="20" t="n">
        <v>0</v>
      </c>
      <c r="R25" s="20" t="n">
        <v>1.2</v>
      </c>
      <c r="S25" s="20" t="n">
        <v>0.75</v>
      </c>
      <c r="T25" s="20" t="n">
        <v>0</v>
      </c>
      <c r="U25" s="20" t="n">
        <v>417</v>
      </c>
      <c r="V25" s="20" t="n">
        <v>6.11</v>
      </c>
      <c r="W25" s="20" t="n">
        <v>1.62</v>
      </c>
      <c r="X25" s="20" t="n">
        <v>16.5</v>
      </c>
      <c r="Y25" s="20" t="n">
        <v>0.52</v>
      </c>
      <c r="Z25" s="20" t="n">
        <v>0</v>
      </c>
      <c r="AA25" s="20" t="n">
        <v>45</v>
      </c>
      <c r="AB25" s="20" t="n">
        <v>0.3</v>
      </c>
      <c r="AC25" s="20" t="n">
        <v>0.05</v>
      </c>
      <c r="AD25" s="20" t="n">
        <v>2.2</v>
      </c>
      <c r="AE25" s="14" t="n">
        <v>0</v>
      </c>
      <c r="AF25" s="14" t="n">
        <v>18</v>
      </c>
      <c r="AG25" s="14" t="n">
        <v>19.5</v>
      </c>
      <c r="AH25" s="14" t="n">
        <v>28.5</v>
      </c>
      <c r="AI25" s="14" t="n">
        <v>27</v>
      </c>
      <c r="AJ25" s="14" t="n">
        <v>4.5</v>
      </c>
      <c r="AK25" s="14" t="n">
        <v>16.5</v>
      </c>
      <c r="AL25" s="14" t="n">
        <v>4.5</v>
      </c>
      <c r="AM25" s="14" t="n">
        <v>13.5</v>
      </c>
      <c r="AN25" s="14" t="n">
        <v>25.5</v>
      </c>
      <c r="AO25" s="14" t="n">
        <v>15</v>
      </c>
      <c r="AP25" s="14" t="n">
        <v>117</v>
      </c>
      <c r="AQ25" s="14" t="n">
        <v>10.5</v>
      </c>
      <c r="AR25" s="14" t="n">
        <v>21</v>
      </c>
      <c r="AS25" s="14" t="n">
        <v>63</v>
      </c>
      <c r="AT25" s="14" t="n">
        <v>0</v>
      </c>
      <c r="AU25" s="14" t="n">
        <v>19.5</v>
      </c>
      <c r="AV25" s="14" t="n">
        <v>24</v>
      </c>
      <c r="AW25" s="14" t="n">
        <v>9</v>
      </c>
      <c r="AX25" s="14" t="n">
        <v>7.5</v>
      </c>
      <c r="AY25" s="14" t="n">
        <v>0</v>
      </c>
      <c r="AZ25" s="14" t="n">
        <v>0</v>
      </c>
      <c r="BA25" s="14" t="n">
        <v>0</v>
      </c>
      <c r="BB25" s="14" t="n">
        <v>0</v>
      </c>
      <c r="BC25" s="14" t="n">
        <v>0</v>
      </c>
      <c r="BD25" s="14" t="n">
        <v>0</v>
      </c>
      <c r="BE25" s="14" t="n">
        <v>0</v>
      </c>
      <c r="BF25" s="14" t="n">
        <v>0</v>
      </c>
      <c r="BG25" s="14" t="n">
        <v>0</v>
      </c>
      <c r="BH25" s="14" t="n">
        <v>0</v>
      </c>
      <c r="BI25" s="14" t="n">
        <v>0</v>
      </c>
      <c r="BJ25" s="14" t="n">
        <v>0</v>
      </c>
      <c r="BK25" s="14" t="n">
        <v>0</v>
      </c>
      <c r="BL25" s="14" t="n">
        <v>0</v>
      </c>
      <c r="BM25" s="14" t="n">
        <v>0</v>
      </c>
      <c r="BN25" s="14" t="n">
        <v>0</v>
      </c>
      <c r="BO25" s="14" t="n">
        <v>0</v>
      </c>
      <c r="BP25" s="14" t="n">
        <v>0</v>
      </c>
      <c r="BQ25" s="14" t="n">
        <v>0</v>
      </c>
      <c r="BR25" s="14" t="n">
        <v>0</v>
      </c>
      <c r="BS25" s="14" t="n">
        <v>0</v>
      </c>
      <c r="BT25" s="14" t="n">
        <v>0</v>
      </c>
      <c r="BU25" s="14" t="n">
        <v>0</v>
      </c>
      <c r="BV25" s="14" t="n">
        <v>129.45</v>
      </c>
      <c r="BW25" s="22" t="n">
        <v>18</v>
      </c>
      <c r="BX25" s="14"/>
    </row>
    <row r="26" customFormat="false" ht="15" hidden="false" customHeight="false" outlineLevel="0" collapsed="false">
      <c r="A26" s="20"/>
      <c r="B26" s="36" t="s">
        <v>301</v>
      </c>
      <c r="C26" s="28" t="s">
        <v>302</v>
      </c>
      <c r="D26" s="37"/>
      <c r="E26" s="28" t="n">
        <v>0.4</v>
      </c>
      <c r="F26" s="28" t="n">
        <v>0.4</v>
      </c>
      <c r="G26" s="28" t="n">
        <v>9.8</v>
      </c>
      <c r="H26" s="28" t="n">
        <v>47</v>
      </c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 t="n">
        <v>278</v>
      </c>
      <c r="W26" s="37" t="n">
        <v>9</v>
      </c>
      <c r="X26" s="37" t="n">
        <v>11</v>
      </c>
      <c r="Y26" s="37" t="n">
        <v>2.2</v>
      </c>
      <c r="Z26" s="37"/>
      <c r="AA26" s="37"/>
      <c r="AB26" s="37" t="n">
        <v>0.2</v>
      </c>
      <c r="AC26" s="37" t="n">
        <v>0.03</v>
      </c>
      <c r="AD26" s="37" t="n">
        <v>10</v>
      </c>
      <c r="AE26" s="20"/>
      <c r="AF26" s="22"/>
      <c r="AG26" s="20"/>
      <c r="AH26" s="22"/>
      <c r="AI26" s="22"/>
      <c r="AJ26" s="22"/>
      <c r="AK26" s="22"/>
      <c r="AL26" s="22"/>
      <c r="AM26" s="22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14"/>
      <c r="BO26" s="14"/>
      <c r="BP26" s="14"/>
      <c r="BQ26" s="14"/>
      <c r="BR26" s="14"/>
      <c r="BS26" s="14"/>
      <c r="BT26" s="14"/>
      <c r="BU26" s="14"/>
      <c r="BV26" s="14"/>
      <c r="BW26" s="22" t="n">
        <v>20</v>
      </c>
      <c r="BX26" s="14"/>
    </row>
    <row r="27" customFormat="false" ht="15" hidden="false" customHeight="false" outlineLevel="0" collapsed="false">
      <c r="A27" s="20" t="str">
        <f aca="false">""</f>
        <v/>
      </c>
      <c r="B27" s="20" t="s">
        <v>112</v>
      </c>
      <c r="C27" s="22" t="n">
        <v>25</v>
      </c>
      <c r="D27" s="20" t="n">
        <v>11.31</v>
      </c>
      <c r="E27" s="22" t="n">
        <v>1.88</v>
      </c>
      <c r="F27" s="22" t="n">
        <v>0.72</v>
      </c>
      <c r="G27" s="22" t="n">
        <v>12.85</v>
      </c>
      <c r="H27" s="22" t="n">
        <v>49.5</v>
      </c>
      <c r="I27" s="20" t="n">
        <v>0.06</v>
      </c>
      <c r="J27" s="20" t="n">
        <v>0</v>
      </c>
      <c r="K27" s="20" t="n">
        <v>0.06</v>
      </c>
      <c r="L27" s="20" t="n">
        <v>0</v>
      </c>
      <c r="M27" s="20" t="n">
        <v>0.63</v>
      </c>
      <c r="N27" s="20" t="n">
        <v>13.86</v>
      </c>
      <c r="O27" s="20" t="n">
        <v>0.99</v>
      </c>
      <c r="P27" s="20" t="n">
        <v>0</v>
      </c>
      <c r="Q27" s="20" t="n">
        <v>0</v>
      </c>
      <c r="R27" s="20" t="n">
        <v>0.09</v>
      </c>
      <c r="S27" s="20" t="n">
        <v>0.45</v>
      </c>
      <c r="T27" s="20" t="n">
        <v>0</v>
      </c>
      <c r="U27" s="20" t="n">
        <v>39.9</v>
      </c>
      <c r="V27" s="20" t="n">
        <v>6.9</v>
      </c>
      <c r="W27" s="20" t="n">
        <v>9.9</v>
      </c>
      <c r="X27" s="20" t="n">
        <v>26.1</v>
      </c>
      <c r="Y27" s="20" t="n">
        <v>0.3</v>
      </c>
      <c r="Z27" s="20" t="n">
        <v>0</v>
      </c>
      <c r="AA27" s="20" t="n">
        <v>0</v>
      </c>
      <c r="AB27" s="20" t="n">
        <v>0.39</v>
      </c>
      <c r="AC27" s="20" t="n">
        <v>0.05</v>
      </c>
      <c r="AD27" s="20" t="n">
        <v>0</v>
      </c>
      <c r="AE27" s="14" t="n">
        <v>0</v>
      </c>
      <c r="AF27" s="14" t="n">
        <v>0</v>
      </c>
      <c r="AG27" s="14" t="n">
        <v>0</v>
      </c>
      <c r="AH27" s="14" t="n">
        <v>0</v>
      </c>
      <c r="AI27" s="14" t="n">
        <v>0</v>
      </c>
      <c r="AJ27" s="14" t="n">
        <v>0</v>
      </c>
      <c r="AK27" s="14" t="n">
        <v>0</v>
      </c>
      <c r="AL27" s="14" t="n">
        <v>0</v>
      </c>
      <c r="AM27" s="14" t="n">
        <v>0</v>
      </c>
      <c r="AN27" s="14" t="n">
        <v>0</v>
      </c>
      <c r="AO27" s="14" t="n">
        <v>0</v>
      </c>
      <c r="AP27" s="14" t="n">
        <v>0</v>
      </c>
      <c r="AQ27" s="14" t="n">
        <v>0</v>
      </c>
      <c r="AR27" s="14" t="n">
        <v>0</v>
      </c>
      <c r="AS27" s="14" t="n">
        <v>0</v>
      </c>
      <c r="AT27" s="14" t="n">
        <v>0</v>
      </c>
      <c r="AU27" s="14" t="n">
        <v>0</v>
      </c>
      <c r="AV27" s="14" t="n">
        <v>0</v>
      </c>
      <c r="AW27" s="14" t="n">
        <v>0</v>
      </c>
      <c r="AX27" s="14" t="n">
        <v>0</v>
      </c>
      <c r="AY27" s="14" t="n">
        <v>0</v>
      </c>
      <c r="AZ27" s="14" t="n">
        <v>0</v>
      </c>
      <c r="BA27" s="14" t="n">
        <v>0</v>
      </c>
      <c r="BB27" s="14" t="n">
        <v>0</v>
      </c>
      <c r="BC27" s="14" t="n">
        <v>0</v>
      </c>
      <c r="BD27" s="14" t="n">
        <v>0</v>
      </c>
      <c r="BE27" s="14" t="n">
        <v>0</v>
      </c>
      <c r="BF27" s="14" t="n">
        <v>0</v>
      </c>
      <c r="BG27" s="14" t="n">
        <v>0</v>
      </c>
      <c r="BH27" s="14" t="n">
        <v>0</v>
      </c>
      <c r="BI27" s="14" t="n">
        <v>0</v>
      </c>
      <c r="BJ27" s="14" t="n">
        <v>0</v>
      </c>
      <c r="BK27" s="14" t="n">
        <v>0</v>
      </c>
      <c r="BL27" s="14" t="n">
        <v>0</v>
      </c>
      <c r="BM27" s="14" t="n">
        <v>0</v>
      </c>
      <c r="BN27" s="14" t="n">
        <v>0</v>
      </c>
      <c r="BO27" s="14" t="n">
        <v>0</v>
      </c>
      <c r="BP27" s="14" t="n">
        <v>0</v>
      </c>
      <c r="BQ27" s="14" t="n">
        <v>0</v>
      </c>
      <c r="BR27" s="14" t="n">
        <v>0</v>
      </c>
      <c r="BS27" s="14" t="n">
        <v>0</v>
      </c>
      <c r="BT27" s="14" t="n">
        <v>0</v>
      </c>
      <c r="BU27" s="14" t="n">
        <v>0</v>
      </c>
      <c r="BV27" s="14" t="n">
        <v>11.31</v>
      </c>
      <c r="BW27" s="22" t="n">
        <v>2</v>
      </c>
      <c r="BX27" s="14"/>
    </row>
    <row r="28" customFormat="false" ht="15" hidden="false" customHeight="false" outlineLevel="0" collapsed="false">
      <c r="A28" s="20"/>
      <c r="B28" s="21" t="s">
        <v>104</v>
      </c>
      <c r="C28" s="22"/>
      <c r="D28" s="20" t="n">
        <v>654.53</v>
      </c>
      <c r="E28" s="24" t="n">
        <f aca="false">SUM(E22:E27)</f>
        <v>30.098</v>
      </c>
      <c r="F28" s="24" t="n">
        <f aca="false">SUM(F22:F27)</f>
        <v>25.088</v>
      </c>
      <c r="G28" s="24" t="n">
        <f aca="false">SUM(G22:G27)</f>
        <v>80.66</v>
      </c>
      <c r="H28" s="24" t="n">
        <f aca="false">SUM(H22:H27)</f>
        <v>748.14</v>
      </c>
      <c r="I28" s="21" t="n">
        <f aca="false">SUM(I22:I27)</f>
        <v>3.22</v>
      </c>
      <c r="J28" s="21" t="n">
        <f aca="false">SUM(J22:J27)</f>
        <v>4.2</v>
      </c>
      <c r="K28" s="21" t="n">
        <f aca="false">SUM(K22:K27)</f>
        <v>3.22</v>
      </c>
      <c r="L28" s="21" t="n">
        <f aca="false">SUM(L22:L27)</f>
        <v>0</v>
      </c>
      <c r="M28" s="21" t="n">
        <f aca="false">SUM(M22:M27)</f>
        <v>31.51</v>
      </c>
      <c r="N28" s="21" t="n">
        <f aca="false">SUM(N22:N27)</f>
        <v>28.68</v>
      </c>
      <c r="O28" s="21" t="n">
        <f aca="false">SUM(O22:O27)</f>
        <v>10.26</v>
      </c>
      <c r="P28" s="21" t="n">
        <f aca="false">SUM(P22:P27)</f>
        <v>0</v>
      </c>
      <c r="Q28" s="21" t="n">
        <f aca="false">SUM(Q22:Q27)</f>
        <v>0</v>
      </c>
      <c r="R28" s="21" t="n">
        <f aca="false">SUM(R22:R27)</f>
        <v>2.28</v>
      </c>
      <c r="S28" s="21" t="n">
        <f aca="false">SUM(S22:S27)</f>
        <v>3.83</v>
      </c>
      <c r="T28" s="21" t="n">
        <f aca="false">SUM(T22:T27)</f>
        <v>24.07</v>
      </c>
      <c r="U28" s="21" t="n">
        <f aca="false">SUM(U22:U27)</f>
        <v>1388.28</v>
      </c>
      <c r="V28" s="21" t="n">
        <f aca="false">SUM(V22:V27)</f>
        <v>320.2</v>
      </c>
      <c r="W28" s="21" t="n">
        <f aca="false">SUM(W22:W27)</f>
        <v>57.91</v>
      </c>
      <c r="X28" s="21" t="n">
        <f aca="false">SUM(X22:X27)</f>
        <v>113.77</v>
      </c>
      <c r="Y28" s="21" t="n">
        <f aca="false">SUM(Y22:Y27)</f>
        <v>5.81</v>
      </c>
      <c r="Z28" s="21" t="n">
        <f aca="false">SUM(Z22:Z27)</f>
        <v>14.16</v>
      </c>
      <c r="AA28" s="21" t="n">
        <f aca="false">SUM(AA22:AA27)</f>
        <v>1497.72</v>
      </c>
      <c r="AB28" s="21" t="n">
        <f aca="false">SUM(AB22:AB27)</f>
        <v>1.1</v>
      </c>
      <c r="AC28" s="21" t="n">
        <f aca="false">SUM(AC22:AC27)</f>
        <v>0.27</v>
      </c>
      <c r="AD28" s="21" t="n">
        <f aca="false">SUM(AD22:AD27)</f>
        <v>31.77</v>
      </c>
      <c r="AE28" s="21" t="n">
        <f aca="false">SUM(AE22:AE27)</f>
        <v>0</v>
      </c>
      <c r="AF28" s="21" t="n">
        <f aca="false">SUM(AF22:AF27)</f>
        <v>143.45</v>
      </c>
      <c r="AG28" s="21" t="n">
        <f aca="false">SUM(AG22:AG27)</f>
        <v>127.39</v>
      </c>
      <c r="AH28" s="21" t="n">
        <f aca="false">SUM(AH22:AH27)</f>
        <v>172.13</v>
      </c>
      <c r="AI28" s="21" t="n">
        <f aca="false">SUM(AI22:AI27)</f>
        <v>154.36</v>
      </c>
      <c r="AJ28" s="21" t="n">
        <f aca="false">SUM(AJ22:AJ27)</f>
        <v>51.48</v>
      </c>
      <c r="AK28" s="21" t="n">
        <f aca="false">SUM(AK22:AK27)</f>
        <v>113.21</v>
      </c>
      <c r="AL28" s="21" t="n">
        <f aca="false">SUM(AL22:AL27)</f>
        <v>26.62</v>
      </c>
      <c r="AM28" s="21" t="n">
        <f aca="false">SUM(AM22:AM27)</f>
        <v>134.45</v>
      </c>
      <c r="AN28" s="21" t="n">
        <f aca="false">SUM(AN22:AN27)</f>
        <v>168.66</v>
      </c>
      <c r="AO28" s="21" t="n">
        <f aca="false">SUM(AO22:AO27)</f>
        <v>185.35</v>
      </c>
      <c r="AP28" s="21" t="n">
        <f aca="false">SUM(AP22:AP27)</f>
        <v>455.4</v>
      </c>
      <c r="AQ28" s="21" t="n">
        <f aca="false">SUM(AQ22:AQ27)</f>
        <v>69.23</v>
      </c>
      <c r="AR28" s="21" t="n">
        <f aca="false">SUM(AR22:AR27)</f>
        <v>118.36</v>
      </c>
      <c r="AS28" s="21" t="n">
        <f aca="false">SUM(AS22:AS27)</f>
        <v>659.12</v>
      </c>
      <c r="AT28" s="21" t="n">
        <f aca="false">SUM(AT22:AT27)</f>
        <v>0</v>
      </c>
      <c r="AU28" s="21" t="n">
        <f aca="false">SUM(AU22:AU27)</f>
        <v>152.5</v>
      </c>
      <c r="AV28" s="21" t="n">
        <f aca="false">SUM(AV22:AV27)</f>
        <v>147.26</v>
      </c>
      <c r="AW28" s="21" t="n">
        <f aca="false">SUM(AW22:AW27)</f>
        <v>111.03</v>
      </c>
      <c r="AX28" s="21" t="n">
        <f aca="false">SUM(AX22:AX27)</f>
        <v>50.78</v>
      </c>
      <c r="AY28" s="21" t="n">
        <f aca="false">SUM(AY22:AY27)</f>
        <v>0</v>
      </c>
      <c r="AZ28" s="21" t="n">
        <f aca="false">SUM(AZ22:AZ27)</f>
        <v>0</v>
      </c>
      <c r="BA28" s="21" t="n">
        <f aca="false">SUM(BA22:BA27)</f>
        <v>0</v>
      </c>
      <c r="BB28" s="21" t="n">
        <f aca="false">SUM(BB22:BB27)</f>
        <v>0</v>
      </c>
      <c r="BC28" s="21" t="n">
        <f aca="false">SUM(BC22:BC27)</f>
        <v>0</v>
      </c>
      <c r="BD28" s="21" t="n">
        <f aca="false">SUM(BD22:BD27)</f>
        <v>0</v>
      </c>
      <c r="BE28" s="21" t="n">
        <f aca="false">SUM(BE22:BE27)</f>
        <v>0</v>
      </c>
      <c r="BF28" s="21" t="n">
        <f aca="false">SUM(BF22:BF27)</f>
        <v>0.5</v>
      </c>
      <c r="BG28" s="21" t="n">
        <f aca="false">SUM(BG22:BG27)</f>
        <v>0</v>
      </c>
      <c r="BH28" s="21" t="n">
        <f aca="false">SUM(BH22:BH27)</f>
        <v>0.32</v>
      </c>
      <c r="BI28" s="21" t="n">
        <f aca="false">SUM(BI22:BI27)</f>
        <v>0.03</v>
      </c>
      <c r="BJ28" s="21" t="n">
        <f aca="false">SUM(BJ22:BJ27)</f>
        <v>0.06</v>
      </c>
      <c r="BK28" s="21" t="n">
        <f aca="false">SUM(BK22:BK27)</f>
        <v>0</v>
      </c>
      <c r="BL28" s="21" t="n">
        <f aca="false">SUM(BL22:BL27)</f>
        <v>0</v>
      </c>
      <c r="BM28" s="21" t="n">
        <f aca="false">SUM(BM22:BM27)</f>
        <v>0</v>
      </c>
      <c r="BN28" s="21" t="n">
        <f aca="false">SUM(BN22:BN27)</f>
        <v>1.88</v>
      </c>
      <c r="BO28" s="21" t="n">
        <f aca="false">SUM(BO22:BO27)</f>
        <v>0</v>
      </c>
      <c r="BP28" s="21" t="n">
        <f aca="false">SUM(BP22:BP27)</f>
        <v>0</v>
      </c>
      <c r="BQ28" s="21" t="n">
        <f aca="false">SUM(BQ22:BQ27)</f>
        <v>4.69</v>
      </c>
      <c r="BR28" s="21" t="n">
        <f aca="false">SUM(BR22:BR27)</f>
        <v>0</v>
      </c>
      <c r="BS28" s="21" t="n">
        <f aca="false">SUM(BS22:BS27)</f>
        <v>0</v>
      </c>
      <c r="BT28" s="21" t="n">
        <f aca="false">SUM(BT22:BT27)</f>
        <v>0</v>
      </c>
      <c r="BU28" s="21" t="n">
        <f aca="false">SUM(BU22:BU27)</f>
        <v>0</v>
      </c>
      <c r="BV28" s="21" t="n">
        <f aca="false">SUM(BV22:BV27)</f>
        <v>398.04</v>
      </c>
      <c r="BW28" s="24" t="n">
        <f aca="false">SUM(BW22:BW27)</f>
        <v>140</v>
      </c>
      <c r="BX28" s="14"/>
    </row>
    <row r="29" customFormat="false" ht="22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2"/>
      <c r="BX29" s="1"/>
    </row>
    <row r="30" customFormat="false" ht="22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2"/>
      <c r="BX30" s="1"/>
    </row>
    <row r="31" customFormat="false" ht="22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2"/>
      <c r="BX31" s="1"/>
    </row>
    <row r="32" customFormat="false" ht="22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2"/>
      <c r="BX32" s="1"/>
    </row>
    <row r="33" customFormat="false" ht="22.5" hidden="false" customHeight="false" outlineLevel="0" collapsed="false">
      <c r="A33" s="25"/>
      <c r="B33" s="25"/>
      <c r="C33" s="25" t="s">
        <v>113</v>
      </c>
      <c r="D33" s="25"/>
      <c r="E33" s="25"/>
      <c r="F33" s="25"/>
      <c r="G33" s="25"/>
      <c r="H33" s="25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2"/>
      <c r="BX33" s="1"/>
    </row>
    <row r="34" customFormat="false" ht="22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2"/>
      <c r="BX34" s="1"/>
    </row>
    <row r="35" customFormat="false" ht="22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2"/>
      <c r="BX35" s="1"/>
    </row>
    <row r="36" customFormat="false" ht="22.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2"/>
      <c r="BX36" s="1"/>
    </row>
    <row r="37" customFormat="false" ht="22.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2"/>
      <c r="BX37" s="1"/>
    </row>
    <row r="38" customFormat="false" ht="22.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2"/>
      <c r="BX38" s="1"/>
    </row>
    <row r="39" customFormat="false" ht="22.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2"/>
      <c r="BX39" s="1"/>
    </row>
    <row r="40" customFormat="false" ht="15.75" hidden="false" customHeight="false" outlineLevel="0" collapsed="false">
      <c r="A40" s="8" t="s">
        <v>114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2"/>
      <c r="BX41" s="1"/>
    </row>
    <row r="42" customFormat="false" ht="15" hidden="false" customHeight="true" outlineLevel="0" collapsed="false">
      <c r="A42" s="9" t="s">
        <v>12</v>
      </c>
      <c r="B42" s="10" t="s">
        <v>13</v>
      </c>
      <c r="C42" s="10" t="s">
        <v>14</v>
      </c>
      <c r="D42" s="11" t="s">
        <v>15</v>
      </c>
      <c r="E42" s="70" t="s">
        <v>16</v>
      </c>
      <c r="F42" s="12" t="s">
        <v>17</v>
      </c>
      <c r="G42" s="10" t="s">
        <v>18</v>
      </c>
      <c r="H42" s="13" t="s">
        <v>19</v>
      </c>
      <c r="I42" s="14" t="s">
        <v>20</v>
      </c>
      <c r="J42" s="14" t="s">
        <v>21</v>
      </c>
      <c r="K42" s="14" t="s">
        <v>22</v>
      </c>
      <c r="L42" s="14" t="s">
        <v>23</v>
      </c>
      <c r="M42" s="14" t="s">
        <v>24</v>
      </c>
      <c r="N42" s="14" t="s">
        <v>25</v>
      </c>
      <c r="O42" s="14" t="s">
        <v>26</v>
      </c>
      <c r="P42" s="14" t="s">
        <v>27</v>
      </c>
      <c r="Q42" s="14" t="s">
        <v>28</v>
      </c>
      <c r="R42" s="14" t="s">
        <v>29</v>
      </c>
      <c r="S42" s="14" t="s">
        <v>30</v>
      </c>
      <c r="T42" s="14" t="s">
        <v>31</v>
      </c>
      <c r="U42" s="14" t="s">
        <v>32</v>
      </c>
      <c r="V42" s="15" t="s">
        <v>33</v>
      </c>
      <c r="W42" s="15"/>
      <c r="X42" s="15"/>
      <c r="Y42" s="15"/>
      <c r="Z42" s="16" t="s">
        <v>34</v>
      </c>
      <c r="AA42" s="16"/>
      <c r="AB42" s="16"/>
      <c r="AC42" s="16"/>
      <c r="AD42" s="16"/>
      <c r="AE42" s="14" t="s">
        <v>35</v>
      </c>
      <c r="AF42" s="14" t="s">
        <v>36</v>
      </c>
      <c r="AG42" s="14" t="s">
        <v>37</v>
      </c>
      <c r="AH42" s="14" t="s">
        <v>38</v>
      </c>
      <c r="AI42" s="14" t="s">
        <v>39</v>
      </c>
      <c r="AJ42" s="14" t="s">
        <v>40</v>
      </c>
      <c r="AK42" s="14" t="s">
        <v>41</v>
      </c>
      <c r="AL42" s="14" t="s">
        <v>42</v>
      </c>
      <c r="AM42" s="14" t="s">
        <v>43</v>
      </c>
      <c r="AN42" s="14" t="s">
        <v>44</v>
      </c>
      <c r="AO42" s="14" t="s">
        <v>45</v>
      </c>
      <c r="AP42" s="14" t="s">
        <v>46</v>
      </c>
      <c r="AQ42" s="14" t="s">
        <v>47</v>
      </c>
      <c r="AR42" s="14" t="s">
        <v>48</v>
      </c>
      <c r="AS42" s="14" t="s">
        <v>49</v>
      </c>
      <c r="AT42" s="14" t="s">
        <v>50</v>
      </c>
      <c r="AU42" s="14" t="s">
        <v>51</v>
      </c>
      <c r="AV42" s="14" t="s">
        <v>52</v>
      </c>
      <c r="AW42" s="14" t="s">
        <v>53</v>
      </c>
      <c r="AX42" s="14" t="s">
        <v>54</v>
      </c>
      <c r="AY42" s="14" t="s">
        <v>55</v>
      </c>
      <c r="AZ42" s="14" t="s">
        <v>56</v>
      </c>
      <c r="BA42" s="14" t="s">
        <v>57</v>
      </c>
      <c r="BB42" s="14" t="s">
        <v>58</v>
      </c>
      <c r="BC42" s="14" t="s">
        <v>59</v>
      </c>
      <c r="BD42" s="14" t="s">
        <v>60</v>
      </c>
      <c r="BE42" s="14" t="s">
        <v>61</v>
      </c>
      <c r="BF42" s="14" t="s">
        <v>62</v>
      </c>
      <c r="BG42" s="14" t="s">
        <v>63</v>
      </c>
      <c r="BH42" s="14" t="s">
        <v>64</v>
      </c>
      <c r="BI42" s="14" t="s">
        <v>65</v>
      </c>
      <c r="BJ42" s="14" t="s">
        <v>66</v>
      </c>
      <c r="BK42" s="14" t="s">
        <v>67</v>
      </c>
      <c r="BL42" s="14" t="s">
        <v>68</v>
      </c>
      <c r="BM42" s="14" t="s">
        <v>69</v>
      </c>
      <c r="BN42" s="14" t="s">
        <v>70</v>
      </c>
      <c r="BO42" s="14" t="s">
        <v>71</v>
      </c>
      <c r="BP42" s="14" t="s">
        <v>72</v>
      </c>
      <c r="BQ42" s="14" t="s">
        <v>73</v>
      </c>
      <c r="BR42" s="14" t="s">
        <v>74</v>
      </c>
      <c r="BS42" s="14" t="s">
        <v>75</v>
      </c>
      <c r="BT42" s="14" t="s">
        <v>76</v>
      </c>
      <c r="BU42" s="14" t="s">
        <v>77</v>
      </c>
      <c r="BV42" s="17"/>
      <c r="BW42" s="19" t="s">
        <v>79</v>
      </c>
      <c r="BX42" s="14"/>
    </row>
    <row r="43" customFormat="false" ht="15" hidden="false" customHeight="true" outlineLevel="0" collapsed="false">
      <c r="A43" s="9"/>
      <c r="B43" s="10"/>
      <c r="C43" s="10"/>
      <c r="D43" s="11"/>
      <c r="E43" s="10"/>
      <c r="F43" s="10"/>
      <c r="G43" s="10"/>
      <c r="H43" s="13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6" t="s">
        <v>82</v>
      </c>
      <c r="W43" s="16" t="s">
        <v>83</v>
      </c>
      <c r="X43" s="16" t="s">
        <v>84</v>
      </c>
      <c r="Y43" s="16" t="s">
        <v>85</v>
      </c>
      <c r="Z43" s="16" t="s">
        <v>86</v>
      </c>
      <c r="AA43" s="16" t="s">
        <v>87</v>
      </c>
      <c r="AB43" s="16" t="s">
        <v>89</v>
      </c>
      <c r="AC43" s="16" t="s">
        <v>90</v>
      </c>
      <c r="AD43" s="16" t="s">
        <v>94</v>
      </c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7"/>
      <c r="BW43" s="19"/>
      <c r="BX43" s="14"/>
    </row>
    <row r="44" customFormat="false" ht="15" hidden="false" customHeight="false" outlineLevel="0" collapsed="false">
      <c r="A44" s="20"/>
      <c r="B44" s="21" t="s">
        <v>95</v>
      </c>
      <c r="C44" s="22"/>
      <c r="D44" s="20"/>
      <c r="E44" s="22"/>
      <c r="F44" s="22"/>
      <c r="G44" s="22"/>
      <c r="H44" s="22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22"/>
      <c r="BX44" s="14"/>
    </row>
    <row r="45" customFormat="false" ht="15" hidden="false" customHeight="false" outlineLevel="0" collapsed="false">
      <c r="A45" s="20" t="s">
        <v>115</v>
      </c>
      <c r="B45" s="26" t="s">
        <v>303</v>
      </c>
      <c r="C45" s="22" t="n">
        <v>200</v>
      </c>
      <c r="D45" s="20" t="n">
        <v>157.54</v>
      </c>
      <c r="E45" s="22" t="n">
        <v>14.1</v>
      </c>
      <c r="F45" s="22" t="n">
        <v>13.5</v>
      </c>
      <c r="G45" s="22" t="n">
        <v>52.9</v>
      </c>
      <c r="H45" s="22" t="n">
        <v>455.77</v>
      </c>
      <c r="I45" s="20" t="n">
        <v>4.94</v>
      </c>
      <c r="J45" s="20" t="n">
        <v>0.06</v>
      </c>
      <c r="K45" s="20" t="n">
        <v>4.94</v>
      </c>
      <c r="L45" s="20" t="n">
        <v>0</v>
      </c>
      <c r="M45" s="20" t="n">
        <v>13.06</v>
      </c>
      <c r="N45" s="20" t="n">
        <v>7.17</v>
      </c>
      <c r="O45" s="20" t="n">
        <v>0.72</v>
      </c>
      <c r="P45" s="20" t="n">
        <v>0</v>
      </c>
      <c r="Q45" s="20" t="n">
        <v>0</v>
      </c>
      <c r="R45" s="20" t="n">
        <v>0.18</v>
      </c>
      <c r="S45" s="20" t="n">
        <v>1.46</v>
      </c>
      <c r="T45" s="20" t="n">
        <v>0</v>
      </c>
      <c r="U45" s="20" t="n">
        <v>296.02</v>
      </c>
      <c r="V45" s="20" t="n">
        <v>597.7</v>
      </c>
      <c r="W45" s="20" t="n">
        <v>30.8</v>
      </c>
      <c r="X45" s="20" t="n">
        <v>143.3</v>
      </c>
      <c r="Y45" s="20" t="n">
        <v>1.9</v>
      </c>
      <c r="Z45" s="20" t="n">
        <v>90</v>
      </c>
      <c r="AA45" s="20" t="n">
        <v>23.76</v>
      </c>
      <c r="AB45" s="20" t="n">
        <v>1.1</v>
      </c>
      <c r="AC45" s="20" t="n">
        <v>0.1</v>
      </c>
      <c r="AD45" s="20" t="n">
        <v>5.3</v>
      </c>
      <c r="AE45" s="14" t="n">
        <v>0</v>
      </c>
      <c r="AF45" s="14" t="n">
        <v>69.48</v>
      </c>
      <c r="AG45" s="14" t="n">
        <v>49.53</v>
      </c>
      <c r="AH45" s="14" t="n">
        <v>79.19</v>
      </c>
      <c r="AI45" s="14" t="n">
        <v>52.31</v>
      </c>
      <c r="AJ45" s="14" t="n">
        <v>15.26</v>
      </c>
      <c r="AK45" s="14" t="n">
        <v>47.43</v>
      </c>
      <c r="AL45" s="14" t="n">
        <v>24.6</v>
      </c>
      <c r="AM45" s="14" t="n">
        <v>66.65</v>
      </c>
      <c r="AN45" s="14" t="n">
        <v>60.29</v>
      </c>
      <c r="AO45" s="14" t="n">
        <v>90.91</v>
      </c>
      <c r="AP45" s="14" t="n">
        <v>113.51</v>
      </c>
      <c r="AQ45" s="14" t="n">
        <v>30.52</v>
      </c>
      <c r="AR45" s="14" t="n">
        <v>125.7</v>
      </c>
      <c r="AS45" s="14" t="n">
        <v>241.67</v>
      </c>
      <c r="AT45" s="14" t="n">
        <v>0</v>
      </c>
      <c r="AU45" s="14" t="n">
        <v>79.54</v>
      </c>
      <c r="AV45" s="14" t="n">
        <v>64.01</v>
      </c>
      <c r="AW45" s="14" t="n">
        <v>55.09</v>
      </c>
      <c r="AX45" s="14" t="n">
        <v>34.83</v>
      </c>
      <c r="AY45" s="14" t="n">
        <v>0.08</v>
      </c>
      <c r="AZ45" s="14" t="n">
        <v>0.02</v>
      </c>
      <c r="BA45" s="14" t="n">
        <v>0.02</v>
      </c>
      <c r="BB45" s="14" t="n">
        <v>0.04</v>
      </c>
      <c r="BC45" s="14" t="n">
        <v>0.05</v>
      </c>
      <c r="BD45" s="14" t="n">
        <v>0.18</v>
      </c>
      <c r="BE45" s="14" t="n">
        <v>0</v>
      </c>
      <c r="BF45" s="14" t="n">
        <v>0.72</v>
      </c>
      <c r="BG45" s="14" t="n">
        <v>0</v>
      </c>
      <c r="BH45" s="14" t="n">
        <v>0.18</v>
      </c>
      <c r="BI45" s="14" t="n">
        <v>0</v>
      </c>
      <c r="BJ45" s="14" t="n">
        <v>0</v>
      </c>
      <c r="BK45" s="14" t="n">
        <v>0</v>
      </c>
      <c r="BL45" s="14" t="n">
        <v>0</v>
      </c>
      <c r="BM45" s="14" t="n">
        <v>0.06</v>
      </c>
      <c r="BN45" s="14" t="n">
        <v>0.78</v>
      </c>
      <c r="BO45" s="14" t="n">
        <v>0</v>
      </c>
      <c r="BP45" s="14" t="n">
        <v>0</v>
      </c>
      <c r="BQ45" s="14" t="n">
        <v>0.3</v>
      </c>
      <c r="BR45" s="14" t="n">
        <v>0.01</v>
      </c>
      <c r="BS45" s="14" t="n">
        <v>0</v>
      </c>
      <c r="BT45" s="14" t="n">
        <v>0</v>
      </c>
      <c r="BU45" s="14" t="n">
        <v>0</v>
      </c>
      <c r="BV45" s="14" t="n">
        <v>157.54</v>
      </c>
      <c r="BW45" s="22" t="n">
        <v>26</v>
      </c>
      <c r="BX45" s="14"/>
    </row>
    <row r="46" customFormat="false" ht="15" hidden="false" customHeight="false" outlineLevel="0" collapsed="false">
      <c r="A46" s="20" t="s">
        <v>99</v>
      </c>
      <c r="B46" s="20" t="s">
        <v>100</v>
      </c>
      <c r="C46" s="22" t="n">
        <v>15</v>
      </c>
      <c r="D46" s="20" t="n">
        <v>199.1</v>
      </c>
      <c r="E46" s="22" t="n">
        <v>3.9</v>
      </c>
      <c r="F46" s="22" t="n">
        <v>4</v>
      </c>
      <c r="G46" s="22" t="n">
        <v>0.07</v>
      </c>
      <c r="H46" s="22" t="n">
        <v>52</v>
      </c>
      <c r="I46" s="20" t="n">
        <v>2.06</v>
      </c>
      <c r="J46" s="20" t="n">
        <v>0</v>
      </c>
      <c r="K46" s="20" t="n">
        <v>2.06</v>
      </c>
      <c r="L46" s="20" t="n">
        <v>0</v>
      </c>
      <c r="M46" s="20" t="n">
        <v>18.62</v>
      </c>
      <c r="N46" s="20" t="n">
        <v>0.8</v>
      </c>
      <c r="O46" s="20" t="n">
        <v>3.43</v>
      </c>
      <c r="P46" s="20" t="n">
        <v>0</v>
      </c>
      <c r="Q46" s="20" t="n">
        <v>0</v>
      </c>
      <c r="R46" s="20" t="n">
        <v>0.53</v>
      </c>
      <c r="S46" s="20" t="n">
        <v>1.46</v>
      </c>
      <c r="T46" s="20" t="n">
        <v>0</v>
      </c>
      <c r="U46" s="20" t="n">
        <v>283.37</v>
      </c>
      <c r="V46" s="20" t="n">
        <v>0.06</v>
      </c>
      <c r="W46" s="20" t="n">
        <v>0</v>
      </c>
      <c r="X46" s="20" t="n">
        <v>0</v>
      </c>
      <c r="Y46" s="20" t="n">
        <v>0.01</v>
      </c>
      <c r="Z46" s="20" t="n">
        <v>30.5</v>
      </c>
      <c r="AA46" s="20" t="n">
        <v>1.71</v>
      </c>
      <c r="AB46" s="20" t="n">
        <v>0.05</v>
      </c>
      <c r="AC46" s="20" t="n">
        <v>0</v>
      </c>
      <c r="AD46" s="20" t="n">
        <v>0</v>
      </c>
      <c r="AE46" s="14" t="n">
        <v>0</v>
      </c>
      <c r="AF46" s="14" t="n">
        <v>0</v>
      </c>
      <c r="AG46" s="14" t="n">
        <v>0</v>
      </c>
      <c r="AH46" s="14" t="n">
        <v>0</v>
      </c>
      <c r="AI46" s="14" t="n">
        <v>0</v>
      </c>
      <c r="AJ46" s="14" t="n">
        <v>0</v>
      </c>
      <c r="AK46" s="14" t="n">
        <v>0</v>
      </c>
      <c r="AL46" s="14" t="n">
        <v>0</v>
      </c>
      <c r="AM46" s="14" t="n">
        <v>0</v>
      </c>
      <c r="AN46" s="14" t="n">
        <v>0</v>
      </c>
      <c r="AO46" s="14" t="n">
        <v>0</v>
      </c>
      <c r="AP46" s="14" t="n">
        <v>0</v>
      </c>
      <c r="AQ46" s="14" t="n">
        <v>0</v>
      </c>
      <c r="AR46" s="14" t="n">
        <v>0</v>
      </c>
      <c r="AS46" s="14" t="n">
        <v>0</v>
      </c>
      <c r="AT46" s="14" t="n">
        <v>0</v>
      </c>
      <c r="AU46" s="14" t="n">
        <v>0</v>
      </c>
      <c r="AV46" s="14" t="n">
        <v>0</v>
      </c>
      <c r="AW46" s="14" t="n">
        <v>0</v>
      </c>
      <c r="AX46" s="14" t="n">
        <v>0</v>
      </c>
      <c r="AY46" s="14" t="n">
        <v>0</v>
      </c>
      <c r="AZ46" s="14" t="n">
        <v>0</v>
      </c>
      <c r="BA46" s="14" t="n">
        <v>0</v>
      </c>
      <c r="BB46" s="14" t="n">
        <v>0</v>
      </c>
      <c r="BC46" s="14" t="n">
        <v>0</v>
      </c>
      <c r="BD46" s="14" t="n">
        <v>0</v>
      </c>
      <c r="BE46" s="14" t="n">
        <v>0</v>
      </c>
      <c r="BF46" s="14" t="n">
        <v>0</v>
      </c>
      <c r="BG46" s="14" t="n">
        <v>0</v>
      </c>
      <c r="BH46" s="14" t="n">
        <v>0</v>
      </c>
      <c r="BI46" s="14" t="n">
        <v>0</v>
      </c>
      <c r="BJ46" s="14" t="n">
        <v>0</v>
      </c>
      <c r="BK46" s="14" t="n">
        <v>0</v>
      </c>
      <c r="BL46" s="14" t="n">
        <v>0</v>
      </c>
      <c r="BM46" s="14" t="n">
        <v>0</v>
      </c>
      <c r="BN46" s="14" t="n">
        <v>0</v>
      </c>
      <c r="BO46" s="14" t="n">
        <v>0</v>
      </c>
      <c r="BP46" s="14" t="n">
        <v>0</v>
      </c>
      <c r="BQ46" s="14" t="n">
        <v>0</v>
      </c>
      <c r="BR46" s="14" t="n">
        <v>0</v>
      </c>
      <c r="BS46" s="14" t="n">
        <v>0</v>
      </c>
      <c r="BT46" s="14" t="n">
        <v>0</v>
      </c>
      <c r="BU46" s="14" t="n">
        <v>0</v>
      </c>
      <c r="BV46" s="14" t="n">
        <v>199.1</v>
      </c>
      <c r="BW46" s="22" t="n">
        <v>15</v>
      </c>
      <c r="BX46" s="14"/>
    </row>
    <row r="47" customFormat="false" ht="15" hidden="false" customHeight="false" outlineLevel="0" collapsed="false">
      <c r="A47" s="20" t="str">
        <f aca="false">""</f>
        <v/>
      </c>
      <c r="B47" s="20" t="s">
        <v>101</v>
      </c>
      <c r="C47" s="22" t="n">
        <v>25</v>
      </c>
      <c r="D47" s="20" t="n">
        <v>11.31</v>
      </c>
      <c r="E47" s="22" t="n">
        <v>1.2</v>
      </c>
      <c r="F47" s="22" t="n">
        <v>0.6</v>
      </c>
      <c r="G47" s="22" t="n">
        <v>10.3</v>
      </c>
      <c r="H47" s="22" t="n">
        <v>42</v>
      </c>
      <c r="I47" s="20" t="n">
        <v>0.06</v>
      </c>
      <c r="J47" s="20" t="n">
        <v>0</v>
      </c>
      <c r="K47" s="20" t="n">
        <v>0.06</v>
      </c>
      <c r="L47" s="20" t="n">
        <v>0</v>
      </c>
      <c r="M47" s="20" t="n">
        <v>0.63</v>
      </c>
      <c r="N47" s="20" t="n">
        <v>13.86</v>
      </c>
      <c r="O47" s="20" t="n">
        <v>0.99</v>
      </c>
      <c r="P47" s="20" t="n">
        <v>0</v>
      </c>
      <c r="Q47" s="20" t="n">
        <v>0</v>
      </c>
      <c r="R47" s="20" t="n">
        <v>0.09</v>
      </c>
      <c r="S47" s="20" t="n">
        <v>0.45</v>
      </c>
      <c r="T47" s="20" t="n">
        <v>0</v>
      </c>
      <c r="U47" s="20" t="n">
        <v>39.9</v>
      </c>
      <c r="V47" s="20" t="n">
        <v>6.9</v>
      </c>
      <c r="W47" s="20" t="n">
        <v>9.9</v>
      </c>
      <c r="X47" s="20" t="n">
        <v>26.1</v>
      </c>
      <c r="Y47" s="20" t="n">
        <v>0.36</v>
      </c>
      <c r="Z47" s="20" t="n">
        <v>0</v>
      </c>
      <c r="AA47" s="20" t="n">
        <v>0</v>
      </c>
      <c r="AB47" s="20" t="n">
        <v>0.39</v>
      </c>
      <c r="AC47" s="20" t="n">
        <v>0.05</v>
      </c>
      <c r="AD47" s="20" t="n">
        <v>0</v>
      </c>
      <c r="AE47" s="14" t="n">
        <v>0</v>
      </c>
      <c r="AF47" s="14" t="n">
        <v>0</v>
      </c>
      <c r="AG47" s="14" t="n">
        <v>0</v>
      </c>
      <c r="AH47" s="14" t="n">
        <v>0</v>
      </c>
      <c r="AI47" s="14" t="n">
        <v>0</v>
      </c>
      <c r="AJ47" s="14" t="n">
        <v>0</v>
      </c>
      <c r="AK47" s="14" t="n">
        <v>0</v>
      </c>
      <c r="AL47" s="14" t="n">
        <v>0</v>
      </c>
      <c r="AM47" s="14" t="n">
        <v>0</v>
      </c>
      <c r="AN47" s="14" t="n">
        <v>0</v>
      </c>
      <c r="AO47" s="14" t="n">
        <v>0</v>
      </c>
      <c r="AP47" s="14" t="n">
        <v>0</v>
      </c>
      <c r="AQ47" s="14" t="n">
        <v>0</v>
      </c>
      <c r="AR47" s="14" t="n">
        <v>0</v>
      </c>
      <c r="AS47" s="14" t="n">
        <v>0</v>
      </c>
      <c r="AT47" s="14" t="n">
        <v>0</v>
      </c>
      <c r="AU47" s="14" t="n">
        <v>0</v>
      </c>
      <c r="AV47" s="14" t="n">
        <v>0</v>
      </c>
      <c r="AW47" s="14" t="n">
        <v>0</v>
      </c>
      <c r="AX47" s="14" t="n">
        <v>0</v>
      </c>
      <c r="AY47" s="14" t="n">
        <v>0</v>
      </c>
      <c r="AZ47" s="14" t="n">
        <v>0</v>
      </c>
      <c r="BA47" s="14" t="n">
        <v>0</v>
      </c>
      <c r="BB47" s="14" t="n">
        <v>0</v>
      </c>
      <c r="BC47" s="14" t="n">
        <v>0</v>
      </c>
      <c r="BD47" s="14" t="n">
        <v>0</v>
      </c>
      <c r="BE47" s="14" t="n">
        <v>0</v>
      </c>
      <c r="BF47" s="14" t="n">
        <v>0</v>
      </c>
      <c r="BG47" s="14" t="n">
        <v>0</v>
      </c>
      <c r="BH47" s="14" t="n">
        <v>0</v>
      </c>
      <c r="BI47" s="14" t="n">
        <v>0</v>
      </c>
      <c r="BJ47" s="14" t="n">
        <v>0</v>
      </c>
      <c r="BK47" s="14" t="n">
        <v>0</v>
      </c>
      <c r="BL47" s="14" t="n">
        <v>0</v>
      </c>
      <c r="BM47" s="14" t="n">
        <v>0</v>
      </c>
      <c r="BN47" s="14" t="n">
        <v>0</v>
      </c>
      <c r="BO47" s="14" t="n">
        <v>0</v>
      </c>
      <c r="BP47" s="14" t="n">
        <v>0</v>
      </c>
      <c r="BQ47" s="14" t="n">
        <v>0</v>
      </c>
      <c r="BR47" s="14" t="n">
        <v>0</v>
      </c>
      <c r="BS47" s="14" t="n">
        <v>0</v>
      </c>
      <c r="BT47" s="14" t="n">
        <v>0</v>
      </c>
      <c r="BU47" s="14" t="n">
        <v>0</v>
      </c>
      <c r="BV47" s="14" t="n">
        <v>11.31</v>
      </c>
      <c r="BW47" s="22" t="n">
        <v>2</v>
      </c>
      <c r="BX47" s="14"/>
    </row>
    <row r="48" customFormat="false" ht="15" hidden="false" customHeight="false" outlineLevel="0" collapsed="false">
      <c r="A48" s="20" t="s">
        <v>304</v>
      </c>
      <c r="B48" s="20" t="s">
        <v>305</v>
      </c>
      <c r="C48" s="22" t="n">
        <v>200</v>
      </c>
      <c r="D48" s="20" t="n">
        <v>138.88</v>
      </c>
      <c r="E48" s="22" t="n">
        <v>0</v>
      </c>
      <c r="F48" s="22" t="n">
        <v>0</v>
      </c>
      <c r="G48" s="22" t="n">
        <v>9.03</v>
      </c>
      <c r="H48" s="22" t="n">
        <v>36.12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9.1</v>
      </c>
      <c r="N48" s="20" t="n">
        <v>0</v>
      </c>
      <c r="O48" s="20" t="n">
        <v>0.05</v>
      </c>
      <c r="P48" s="20" t="n">
        <v>0</v>
      </c>
      <c r="Q48" s="20" t="n">
        <v>0</v>
      </c>
      <c r="R48" s="20" t="n">
        <v>0</v>
      </c>
      <c r="S48" s="20" t="n">
        <v>0.04</v>
      </c>
      <c r="T48" s="20" t="n">
        <v>0</v>
      </c>
      <c r="U48" s="20" t="n">
        <v>0.26</v>
      </c>
      <c r="V48" s="20" t="n">
        <v>0.26</v>
      </c>
      <c r="W48" s="20" t="n">
        <v>0</v>
      </c>
      <c r="X48" s="20" t="n">
        <v>0</v>
      </c>
      <c r="Y48" s="20" t="n">
        <v>0.03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14" t="n">
        <v>0</v>
      </c>
      <c r="AF48" s="14" t="n">
        <v>56</v>
      </c>
      <c r="AG48" s="14" t="n">
        <v>43.2</v>
      </c>
      <c r="AH48" s="14" t="n">
        <v>32</v>
      </c>
      <c r="AI48" s="14" t="n">
        <v>57.6</v>
      </c>
      <c r="AJ48" s="14" t="n">
        <v>20.8</v>
      </c>
      <c r="AK48" s="14" t="n">
        <v>20.8</v>
      </c>
      <c r="AL48" s="14" t="n">
        <v>9.6</v>
      </c>
      <c r="AM48" s="14" t="n">
        <v>43.2</v>
      </c>
      <c r="AN48" s="14" t="n">
        <v>68.8</v>
      </c>
      <c r="AO48" s="14" t="n">
        <v>89.6</v>
      </c>
      <c r="AP48" s="14" t="n">
        <v>158.4</v>
      </c>
      <c r="AQ48" s="14" t="n">
        <v>24</v>
      </c>
      <c r="AR48" s="14" t="n">
        <v>131.2</v>
      </c>
      <c r="AS48" s="14" t="n">
        <v>131.2</v>
      </c>
      <c r="AT48" s="14" t="n">
        <v>0</v>
      </c>
      <c r="AU48" s="14" t="n">
        <v>64</v>
      </c>
      <c r="AV48" s="14" t="n">
        <v>44.8</v>
      </c>
      <c r="AW48" s="14" t="n">
        <v>22.4</v>
      </c>
      <c r="AX48" s="14" t="n">
        <v>14.4</v>
      </c>
      <c r="AY48" s="14" t="n">
        <v>0</v>
      </c>
      <c r="AZ48" s="14" t="n">
        <v>0</v>
      </c>
      <c r="BA48" s="14" t="n">
        <v>0</v>
      </c>
      <c r="BB48" s="14" t="n">
        <v>0</v>
      </c>
      <c r="BC48" s="14" t="n">
        <v>0</v>
      </c>
      <c r="BD48" s="14" t="n">
        <v>0</v>
      </c>
      <c r="BE48" s="14" t="n">
        <v>0</v>
      </c>
      <c r="BF48" s="14" t="n">
        <v>0</v>
      </c>
      <c r="BG48" s="14" t="n">
        <v>0</v>
      </c>
      <c r="BH48" s="14" t="n">
        <v>0</v>
      </c>
      <c r="BI48" s="14" t="n">
        <v>0</v>
      </c>
      <c r="BJ48" s="14" t="n">
        <v>0</v>
      </c>
      <c r="BK48" s="14" t="n">
        <v>0</v>
      </c>
      <c r="BL48" s="14" t="n">
        <v>0</v>
      </c>
      <c r="BM48" s="14" t="n">
        <v>0</v>
      </c>
      <c r="BN48" s="14" t="n">
        <v>0</v>
      </c>
      <c r="BO48" s="14" t="n">
        <v>0</v>
      </c>
      <c r="BP48" s="14" t="n">
        <v>0</v>
      </c>
      <c r="BQ48" s="14" t="n">
        <v>0</v>
      </c>
      <c r="BR48" s="14" t="n">
        <v>0</v>
      </c>
      <c r="BS48" s="14" t="n">
        <v>0</v>
      </c>
      <c r="BT48" s="14" t="n">
        <v>0</v>
      </c>
      <c r="BU48" s="14" t="n">
        <v>0</v>
      </c>
      <c r="BV48" s="14" t="n">
        <v>138.88</v>
      </c>
      <c r="BW48" s="22" t="n">
        <v>13</v>
      </c>
      <c r="BX48" s="14"/>
    </row>
    <row r="49" customFormat="false" ht="15" hidden="false" customHeight="false" outlineLevel="0" collapsed="false">
      <c r="A49" s="20"/>
      <c r="B49" s="21" t="s">
        <v>104</v>
      </c>
      <c r="C49" s="22"/>
      <c r="D49" s="20" t="n">
        <v>210.68</v>
      </c>
      <c r="E49" s="24" t="n">
        <f aca="false">SUM(E45:E48)</f>
        <v>19.2</v>
      </c>
      <c r="F49" s="24" t="n">
        <f aca="false">SUM(F45:F48)</f>
        <v>18.1</v>
      </c>
      <c r="G49" s="24" t="n">
        <f aca="false">SUM(G45:G48)</f>
        <v>72.3</v>
      </c>
      <c r="H49" s="24" t="n">
        <f aca="false">SUM(H45:H48)</f>
        <v>585.89</v>
      </c>
      <c r="I49" s="21" t="n">
        <f aca="false">SUM(I45:I48)</f>
        <v>7.06</v>
      </c>
      <c r="J49" s="21" t="n">
        <f aca="false">SUM(J45:J48)</f>
        <v>0.06</v>
      </c>
      <c r="K49" s="21" t="n">
        <f aca="false">SUM(K45:K48)</f>
        <v>7.06</v>
      </c>
      <c r="L49" s="21" t="n">
        <f aca="false">SUM(L45:L48)</f>
        <v>0</v>
      </c>
      <c r="M49" s="21" t="n">
        <f aca="false">SUM(M45:M48)</f>
        <v>41.41</v>
      </c>
      <c r="N49" s="21" t="n">
        <f aca="false">SUM(N45:N48)</f>
        <v>21.83</v>
      </c>
      <c r="O49" s="21" t="n">
        <f aca="false">SUM(O45:O48)</f>
        <v>5.19</v>
      </c>
      <c r="P49" s="21" t="n">
        <f aca="false">SUM(P45:P48)</f>
        <v>0</v>
      </c>
      <c r="Q49" s="21" t="n">
        <f aca="false">SUM(Q45:Q48)</f>
        <v>0</v>
      </c>
      <c r="R49" s="21" t="n">
        <f aca="false">SUM(R45:R48)</f>
        <v>0.8</v>
      </c>
      <c r="S49" s="21" t="n">
        <f aca="false">SUM(S45:S48)</f>
        <v>3.41</v>
      </c>
      <c r="T49" s="21" t="n">
        <f aca="false">SUM(T45:T48)</f>
        <v>0</v>
      </c>
      <c r="U49" s="21" t="n">
        <f aca="false">SUM(U45:U48)</f>
        <v>619.55</v>
      </c>
      <c r="V49" s="21" t="n">
        <f aca="false">SUM(V45:V48)</f>
        <v>604.92</v>
      </c>
      <c r="W49" s="21" t="n">
        <f aca="false">SUM(W45:W48)</f>
        <v>40.7</v>
      </c>
      <c r="X49" s="21" t="n">
        <f aca="false">SUM(X45:X48)</f>
        <v>169.4</v>
      </c>
      <c r="Y49" s="21" t="n">
        <f aca="false">SUM(Y45:Y48)</f>
        <v>2.3</v>
      </c>
      <c r="Z49" s="21" t="n">
        <f aca="false">SUM(Z45:Z48)</f>
        <v>120.5</v>
      </c>
      <c r="AA49" s="21" t="n">
        <f aca="false">SUM(AA45:AA48)</f>
        <v>25.47</v>
      </c>
      <c r="AB49" s="21" t="n">
        <f aca="false">SUM(AB45:AB48)</f>
        <v>1.54</v>
      </c>
      <c r="AC49" s="21" t="n">
        <f aca="false">SUM(AC45:AC48)</f>
        <v>0.15</v>
      </c>
      <c r="AD49" s="21" t="n">
        <f aca="false">SUM(AD45:AD48)</f>
        <v>5.3</v>
      </c>
      <c r="AE49" s="14" t="n">
        <v>0</v>
      </c>
      <c r="AF49" s="14" t="n">
        <v>774.01</v>
      </c>
      <c r="AG49" s="14" t="n">
        <v>675.67</v>
      </c>
      <c r="AH49" s="14" t="n">
        <v>1175.42</v>
      </c>
      <c r="AI49" s="14" t="n">
        <v>718.28</v>
      </c>
      <c r="AJ49" s="14" t="n">
        <v>268.34</v>
      </c>
      <c r="AK49" s="14" t="n">
        <v>503.4</v>
      </c>
      <c r="AL49" s="14" t="n">
        <v>220.98</v>
      </c>
      <c r="AM49" s="14" t="n">
        <v>666.1</v>
      </c>
      <c r="AN49" s="14" t="n">
        <v>434.05</v>
      </c>
      <c r="AO49" s="14" t="n">
        <v>498.37</v>
      </c>
      <c r="AP49" s="14" t="n">
        <v>724.22</v>
      </c>
      <c r="AQ49" s="14" t="n">
        <v>352.46</v>
      </c>
      <c r="AR49" s="14" t="n">
        <v>346.26</v>
      </c>
      <c r="AS49" s="14" t="n">
        <v>3207.93</v>
      </c>
      <c r="AT49" s="14" t="n">
        <v>0</v>
      </c>
      <c r="AU49" s="14" t="n">
        <v>1383.5</v>
      </c>
      <c r="AV49" s="14" t="n">
        <v>710.19</v>
      </c>
      <c r="AW49" s="14" t="n">
        <v>555.58</v>
      </c>
      <c r="AX49" s="14" t="n">
        <v>183.89</v>
      </c>
      <c r="AY49" s="14" t="n">
        <v>0.62</v>
      </c>
      <c r="AZ49" s="14" t="n">
        <v>0.19</v>
      </c>
      <c r="BA49" s="14" t="n">
        <v>0.19</v>
      </c>
      <c r="BB49" s="14" t="n">
        <v>0.49</v>
      </c>
      <c r="BC49" s="14" t="n">
        <v>0.6</v>
      </c>
      <c r="BD49" s="14" t="n">
        <v>1.97</v>
      </c>
      <c r="BE49" s="14" t="n">
        <v>0.08</v>
      </c>
      <c r="BF49" s="14" t="n">
        <v>5.06</v>
      </c>
      <c r="BG49" s="14" t="n">
        <v>0.03</v>
      </c>
      <c r="BH49" s="14" t="n">
        <v>1.57</v>
      </c>
      <c r="BI49" s="14" t="n">
        <v>0.05</v>
      </c>
      <c r="BJ49" s="14" t="n">
        <v>0</v>
      </c>
      <c r="BK49" s="14" t="n">
        <v>0</v>
      </c>
      <c r="BL49" s="14" t="n">
        <v>0</v>
      </c>
      <c r="BM49" s="14" t="n">
        <v>0.58</v>
      </c>
      <c r="BN49" s="14" t="n">
        <v>4.58</v>
      </c>
      <c r="BO49" s="14" t="n">
        <v>0.01</v>
      </c>
      <c r="BP49" s="14" t="n">
        <v>0</v>
      </c>
      <c r="BQ49" s="14" t="n">
        <v>0.45</v>
      </c>
      <c r="BR49" s="14" t="n">
        <v>0.04</v>
      </c>
      <c r="BS49" s="14" t="n">
        <v>0.07</v>
      </c>
      <c r="BT49" s="14" t="n">
        <v>0</v>
      </c>
      <c r="BU49" s="14" t="n">
        <v>0</v>
      </c>
      <c r="BV49" s="14" t="n">
        <v>210.68</v>
      </c>
      <c r="BW49" s="24" t="n">
        <f aca="false">SUM(BW45:BW48)</f>
        <v>56</v>
      </c>
      <c r="BX49" s="14"/>
    </row>
    <row r="50" customFormat="false" ht="15" hidden="false" customHeight="false" outlineLevel="0" collapsed="false">
      <c r="A50" s="20"/>
      <c r="B50" s="21" t="s">
        <v>105</v>
      </c>
      <c r="C50" s="22"/>
      <c r="D50" s="20"/>
      <c r="E50" s="22"/>
      <c r="F50" s="22"/>
      <c r="G50" s="22"/>
      <c r="H50" s="22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22"/>
      <c r="BX50" s="14"/>
    </row>
    <row r="51" customFormat="false" ht="15" hidden="false" customHeight="false" outlineLevel="0" collapsed="false">
      <c r="A51" s="20" t="s">
        <v>306</v>
      </c>
      <c r="B51" s="26" t="s">
        <v>307</v>
      </c>
      <c r="C51" s="22" t="n">
        <v>80</v>
      </c>
      <c r="D51" s="20" t="n">
        <v>69.75</v>
      </c>
      <c r="E51" s="22" t="n">
        <v>0.94</v>
      </c>
      <c r="F51" s="22" t="n">
        <v>1.02</v>
      </c>
      <c r="G51" s="22" t="n">
        <v>5.57</v>
      </c>
      <c r="H51" s="22" t="n">
        <v>58.73</v>
      </c>
      <c r="I51" s="20" t="n">
        <v>0.03</v>
      </c>
      <c r="J51" s="20" t="n">
        <v>0</v>
      </c>
      <c r="K51" s="20" t="n">
        <v>0.03</v>
      </c>
      <c r="L51" s="20" t="n">
        <v>0</v>
      </c>
      <c r="M51" s="20" t="n">
        <v>7.22</v>
      </c>
      <c r="N51" s="20" t="n">
        <v>0.26</v>
      </c>
      <c r="O51" s="20" t="n">
        <v>1.65</v>
      </c>
      <c r="P51" s="20" t="n">
        <v>0</v>
      </c>
      <c r="Q51" s="20" t="n">
        <v>0</v>
      </c>
      <c r="R51" s="20" t="n">
        <v>0.29</v>
      </c>
      <c r="S51" s="20" t="n">
        <v>0.66</v>
      </c>
      <c r="T51" s="20" t="n">
        <v>0</v>
      </c>
      <c r="U51" s="20" t="n">
        <v>202.65</v>
      </c>
      <c r="V51" s="20" t="n">
        <v>13.33</v>
      </c>
      <c r="W51" s="20" t="n">
        <v>7.75</v>
      </c>
      <c r="X51" s="20" t="n">
        <v>17.56</v>
      </c>
      <c r="Y51" s="20" t="n">
        <v>0.88</v>
      </c>
      <c r="Z51" s="20" t="n">
        <v>0</v>
      </c>
      <c r="AA51" s="20" t="n">
        <v>9.02</v>
      </c>
      <c r="AB51" s="20" t="n">
        <v>0.08</v>
      </c>
      <c r="AC51" s="20" t="n">
        <v>0.01</v>
      </c>
      <c r="AD51" s="20" t="n">
        <v>6.33</v>
      </c>
      <c r="AE51" s="14" t="n">
        <v>0</v>
      </c>
      <c r="AF51" s="14" t="n">
        <v>28.79</v>
      </c>
      <c r="AG51" s="14" t="n">
        <v>32.43</v>
      </c>
      <c r="AH51" s="14" t="n">
        <v>37.48</v>
      </c>
      <c r="AI51" s="14" t="n">
        <v>49.18</v>
      </c>
      <c r="AJ51" s="14" t="n">
        <v>10.43</v>
      </c>
      <c r="AK51" s="14" t="n">
        <v>28.51</v>
      </c>
      <c r="AL51" s="14" t="n">
        <v>7.08</v>
      </c>
      <c r="AM51" s="14" t="n">
        <v>24.11</v>
      </c>
      <c r="AN51" s="14" t="n">
        <v>23.97</v>
      </c>
      <c r="AO51" s="14" t="n">
        <v>37.82</v>
      </c>
      <c r="AP51" s="14" t="n">
        <v>179.24</v>
      </c>
      <c r="AQ51" s="14" t="n">
        <v>8.69</v>
      </c>
      <c r="AR51" s="14" t="n">
        <v>22.17</v>
      </c>
      <c r="AS51" s="14" t="n">
        <v>143.2</v>
      </c>
      <c r="AT51" s="14" t="n">
        <v>0</v>
      </c>
      <c r="AU51" s="14" t="n">
        <v>26.2</v>
      </c>
      <c r="AV51" s="14" t="n">
        <v>34.71</v>
      </c>
      <c r="AW51" s="14" t="n">
        <v>25.66</v>
      </c>
      <c r="AX51" s="14" t="n">
        <v>8.6</v>
      </c>
      <c r="AY51" s="14" t="n">
        <v>0</v>
      </c>
      <c r="AZ51" s="14" t="n">
        <v>0</v>
      </c>
      <c r="BA51" s="14" t="n">
        <v>0</v>
      </c>
      <c r="BB51" s="14" t="n">
        <v>0</v>
      </c>
      <c r="BC51" s="14" t="n">
        <v>0</v>
      </c>
      <c r="BD51" s="14" t="n">
        <v>0</v>
      </c>
      <c r="BE51" s="14" t="n">
        <v>0</v>
      </c>
      <c r="BF51" s="14" t="n">
        <v>0</v>
      </c>
      <c r="BG51" s="14" t="n">
        <v>0</v>
      </c>
      <c r="BH51" s="14" t="n">
        <v>0</v>
      </c>
      <c r="BI51" s="14" t="n">
        <v>0</v>
      </c>
      <c r="BJ51" s="14" t="n">
        <v>0</v>
      </c>
      <c r="BK51" s="14" t="n">
        <v>0</v>
      </c>
      <c r="BL51" s="14" t="n">
        <v>0</v>
      </c>
      <c r="BM51" s="14" t="n">
        <v>0</v>
      </c>
      <c r="BN51" s="14" t="n">
        <v>0</v>
      </c>
      <c r="BO51" s="14" t="n">
        <v>0</v>
      </c>
      <c r="BP51" s="14" t="n">
        <v>0</v>
      </c>
      <c r="BQ51" s="14" t="n">
        <v>0</v>
      </c>
      <c r="BR51" s="14" t="n">
        <v>0</v>
      </c>
      <c r="BS51" s="14" t="n">
        <v>0</v>
      </c>
      <c r="BT51" s="14" t="n">
        <v>0</v>
      </c>
      <c r="BU51" s="14" t="n">
        <v>0</v>
      </c>
      <c r="BV51" s="14" t="n">
        <v>69.75</v>
      </c>
      <c r="BW51" s="22" t="n">
        <v>20</v>
      </c>
      <c r="BX51" s="14"/>
    </row>
    <row r="52" customFormat="false" ht="30" hidden="false" customHeight="false" outlineLevel="0" collapsed="false">
      <c r="A52" s="20" t="s">
        <v>120</v>
      </c>
      <c r="B52" s="26" t="s">
        <v>121</v>
      </c>
      <c r="C52" s="27" t="n">
        <v>250</v>
      </c>
      <c r="D52" s="20" t="n">
        <v>221.78</v>
      </c>
      <c r="E52" s="22" t="n">
        <v>9.8</v>
      </c>
      <c r="F52" s="22" t="n">
        <v>2.84</v>
      </c>
      <c r="G52" s="22" t="n">
        <v>9.6</v>
      </c>
      <c r="H52" s="22" t="n">
        <v>165</v>
      </c>
      <c r="I52" s="20" t="n">
        <v>2.05</v>
      </c>
      <c r="J52" s="20" t="n">
        <v>0.1</v>
      </c>
      <c r="K52" s="20" t="n">
        <v>2.05</v>
      </c>
      <c r="L52" s="20" t="n">
        <v>0</v>
      </c>
      <c r="M52" s="20" t="n">
        <v>3.15</v>
      </c>
      <c r="N52" s="20" t="n">
        <v>2.53</v>
      </c>
      <c r="O52" s="20" t="n">
        <v>1.34</v>
      </c>
      <c r="P52" s="20" t="n">
        <v>0</v>
      </c>
      <c r="Q52" s="20" t="n">
        <v>0</v>
      </c>
      <c r="R52" s="20" t="n">
        <v>0.15</v>
      </c>
      <c r="S52" s="20" t="n">
        <v>0.62</v>
      </c>
      <c r="T52" s="20" t="n">
        <v>0</v>
      </c>
      <c r="U52" s="20" t="n">
        <v>149.73</v>
      </c>
      <c r="V52" s="20" t="n">
        <v>23.73</v>
      </c>
      <c r="W52" s="20" t="n">
        <v>10.03</v>
      </c>
      <c r="X52" s="20" t="n">
        <v>21.21</v>
      </c>
      <c r="Y52" s="20" t="n">
        <v>0.99</v>
      </c>
      <c r="Z52" s="20" t="n">
        <v>22.48</v>
      </c>
      <c r="AA52" s="20" t="n">
        <v>842.95</v>
      </c>
      <c r="AB52" s="20" t="n">
        <v>0.12</v>
      </c>
      <c r="AC52" s="20" t="n">
        <v>0.02</v>
      </c>
      <c r="AD52" s="20" t="n">
        <v>34.15</v>
      </c>
      <c r="AE52" s="14" t="n">
        <v>0</v>
      </c>
      <c r="AF52" s="14" t="n">
        <v>25.84</v>
      </c>
      <c r="AG52" s="14" t="n">
        <v>22.22</v>
      </c>
      <c r="AH52" s="14" t="n">
        <v>28.94</v>
      </c>
      <c r="AI52" s="14" t="n">
        <v>26.66</v>
      </c>
      <c r="AJ52" s="14" t="n">
        <v>9.3</v>
      </c>
      <c r="AK52" s="14" t="n">
        <v>20.31</v>
      </c>
      <c r="AL52" s="14" t="n">
        <v>5.34</v>
      </c>
      <c r="AM52" s="14" t="n">
        <v>24.19</v>
      </c>
      <c r="AN52" s="14" t="n">
        <v>30.91</v>
      </c>
      <c r="AO52" s="14" t="n">
        <v>35.4</v>
      </c>
      <c r="AP52" s="14" t="n">
        <v>75.64</v>
      </c>
      <c r="AQ52" s="14" t="n">
        <v>12.33</v>
      </c>
      <c r="AR52" s="14" t="n">
        <v>20.28</v>
      </c>
      <c r="AS52" s="14" t="n">
        <v>123.55</v>
      </c>
      <c r="AT52" s="14" t="n">
        <v>0</v>
      </c>
      <c r="AU52" s="14" t="n">
        <v>25.39</v>
      </c>
      <c r="AV52" s="14" t="n">
        <v>25.76</v>
      </c>
      <c r="AW52" s="14" t="n">
        <v>20.98</v>
      </c>
      <c r="AX52" s="14" t="n">
        <v>8.59</v>
      </c>
      <c r="AY52" s="14" t="n">
        <v>0.14</v>
      </c>
      <c r="AZ52" s="14" t="n">
        <v>0.03</v>
      </c>
      <c r="BA52" s="14" t="n">
        <v>0.03</v>
      </c>
      <c r="BB52" s="14" t="n">
        <v>0.07</v>
      </c>
      <c r="BC52" s="14" t="n">
        <v>0.09</v>
      </c>
      <c r="BD52" s="14" t="n">
        <v>0.29</v>
      </c>
      <c r="BE52" s="14" t="n">
        <v>0</v>
      </c>
      <c r="BF52" s="14" t="n">
        <v>0.92</v>
      </c>
      <c r="BG52" s="14" t="n">
        <v>0</v>
      </c>
      <c r="BH52" s="14" t="n">
        <v>0.28</v>
      </c>
      <c r="BI52" s="14" t="n">
        <v>0</v>
      </c>
      <c r="BJ52" s="14" t="n">
        <v>0</v>
      </c>
      <c r="BK52" s="14" t="n">
        <v>0</v>
      </c>
      <c r="BL52" s="14" t="n">
        <v>0</v>
      </c>
      <c r="BM52" s="14" t="n">
        <v>0.11</v>
      </c>
      <c r="BN52" s="14" t="n">
        <v>0.85</v>
      </c>
      <c r="BO52" s="14" t="n">
        <v>0</v>
      </c>
      <c r="BP52" s="14" t="n">
        <v>0</v>
      </c>
      <c r="BQ52" s="14" t="n">
        <v>0.04</v>
      </c>
      <c r="BR52" s="14" t="n">
        <v>0</v>
      </c>
      <c r="BS52" s="14" t="n">
        <v>0</v>
      </c>
      <c r="BT52" s="14" t="n">
        <v>0</v>
      </c>
      <c r="BU52" s="14" t="n">
        <v>0</v>
      </c>
      <c r="BV52" s="14" t="n">
        <v>221.78</v>
      </c>
      <c r="BW52" s="22" t="n">
        <v>20</v>
      </c>
      <c r="BX52" s="14"/>
    </row>
    <row r="53" customFormat="false" ht="15" hidden="false" customHeight="false" outlineLevel="0" collapsed="false">
      <c r="A53" s="20" t="s">
        <v>122</v>
      </c>
      <c r="B53" s="20" t="s">
        <v>123</v>
      </c>
      <c r="C53" s="22" t="n">
        <v>80</v>
      </c>
      <c r="D53" s="20" t="n">
        <v>155.14</v>
      </c>
      <c r="E53" s="22" t="n">
        <v>7.93</v>
      </c>
      <c r="F53" s="22" t="n">
        <v>7.68</v>
      </c>
      <c r="G53" s="22" t="n">
        <v>6.91</v>
      </c>
      <c r="H53" s="22" t="n">
        <v>128.64</v>
      </c>
      <c r="I53" s="20" t="n">
        <v>5.42</v>
      </c>
      <c r="J53" s="20" t="n">
        <v>4.16</v>
      </c>
      <c r="K53" s="20" t="n">
        <v>5.42</v>
      </c>
      <c r="L53" s="20" t="n">
        <v>0</v>
      </c>
      <c r="M53" s="20" t="n">
        <v>2.81</v>
      </c>
      <c r="N53" s="20" t="n">
        <v>18.26</v>
      </c>
      <c r="O53" s="20" t="n">
        <v>2.16</v>
      </c>
      <c r="P53" s="20" t="n">
        <v>0</v>
      </c>
      <c r="Q53" s="20" t="n">
        <v>0</v>
      </c>
      <c r="R53" s="20" t="n">
        <v>0.29</v>
      </c>
      <c r="S53" s="20" t="n">
        <v>2.14</v>
      </c>
      <c r="T53" s="20" t="n">
        <v>0</v>
      </c>
      <c r="U53" s="20" t="n">
        <v>928.12</v>
      </c>
      <c r="V53" s="20" t="n">
        <v>27.13</v>
      </c>
      <c r="W53" s="20" t="n">
        <v>12.32</v>
      </c>
      <c r="X53" s="20" t="n">
        <v>124.7</v>
      </c>
      <c r="Y53" s="20" t="n">
        <v>1.39</v>
      </c>
      <c r="Z53" s="20" t="n">
        <v>0</v>
      </c>
      <c r="AA53" s="20" t="n">
        <v>13.92</v>
      </c>
      <c r="AB53" s="20" t="n">
        <v>2.06</v>
      </c>
      <c r="AC53" s="20" t="n">
        <v>0.12</v>
      </c>
      <c r="AD53" s="20" t="n">
        <v>1.368</v>
      </c>
      <c r="AE53" s="14" t="n">
        <v>0</v>
      </c>
      <c r="AF53" s="14" t="n">
        <v>652.78</v>
      </c>
      <c r="AG53" s="14" t="n">
        <v>519.7</v>
      </c>
      <c r="AH53" s="14" t="n">
        <v>950.12</v>
      </c>
      <c r="AI53" s="14" t="n">
        <v>1029.31</v>
      </c>
      <c r="AJ53" s="14" t="n">
        <v>279.72</v>
      </c>
      <c r="AK53" s="14" t="n">
        <v>532.3</v>
      </c>
      <c r="AL53" s="14" t="n">
        <v>151.17</v>
      </c>
      <c r="AM53" s="14" t="n">
        <v>528.75</v>
      </c>
      <c r="AN53" s="14" t="n">
        <v>724.79</v>
      </c>
      <c r="AO53" s="14" t="n">
        <v>826.95</v>
      </c>
      <c r="AP53" s="14" t="n">
        <v>1151.13</v>
      </c>
      <c r="AQ53" s="14" t="n">
        <v>443.88</v>
      </c>
      <c r="AR53" s="14" t="n">
        <v>614.01</v>
      </c>
      <c r="AS53" s="14" t="n">
        <v>2121.03</v>
      </c>
      <c r="AT53" s="14" t="n">
        <v>174.12</v>
      </c>
      <c r="AU53" s="14" t="n">
        <v>448.91</v>
      </c>
      <c r="AV53" s="14" t="n">
        <v>502.19</v>
      </c>
      <c r="AW53" s="14" t="n">
        <v>432.7</v>
      </c>
      <c r="AX53" s="14" t="n">
        <v>171.81</v>
      </c>
      <c r="AY53" s="14" t="n">
        <v>0</v>
      </c>
      <c r="AZ53" s="14" t="n">
        <v>0</v>
      </c>
      <c r="BA53" s="14" t="n">
        <v>0</v>
      </c>
      <c r="BB53" s="14" t="n">
        <v>0</v>
      </c>
      <c r="BC53" s="14" t="n">
        <v>0</v>
      </c>
      <c r="BD53" s="14" t="n">
        <v>0</v>
      </c>
      <c r="BE53" s="14" t="n">
        <v>0</v>
      </c>
      <c r="BF53" s="14" t="n">
        <v>0.44</v>
      </c>
      <c r="BG53" s="14" t="n">
        <v>0</v>
      </c>
      <c r="BH53" s="14" t="n">
        <v>0.25</v>
      </c>
      <c r="BI53" s="14" t="n">
        <v>0.02</v>
      </c>
      <c r="BJ53" s="14" t="n">
        <v>0.04</v>
      </c>
      <c r="BK53" s="14" t="n">
        <v>0</v>
      </c>
      <c r="BL53" s="14" t="n">
        <v>0</v>
      </c>
      <c r="BM53" s="14" t="n">
        <v>0.01</v>
      </c>
      <c r="BN53" s="14" t="n">
        <v>1.55</v>
      </c>
      <c r="BO53" s="14" t="n">
        <v>0</v>
      </c>
      <c r="BP53" s="14" t="n">
        <v>0</v>
      </c>
      <c r="BQ53" s="14" t="n">
        <v>3.5</v>
      </c>
      <c r="BR53" s="14" t="n">
        <v>0</v>
      </c>
      <c r="BS53" s="14" t="n">
        <v>0</v>
      </c>
      <c r="BT53" s="14" t="n">
        <v>0</v>
      </c>
      <c r="BU53" s="14" t="n">
        <v>0</v>
      </c>
      <c r="BV53" s="14" t="n">
        <v>155.14</v>
      </c>
      <c r="BW53" s="22" t="n">
        <v>25</v>
      </c>
      <c r="BX53" s="14"/>
    </row>
    <row r="54" customFormat="false" ht="15" hidden="false" customHeight="false" outlineLevel="0" collapsed="false">
      <c r="A54" s="20" t="s">
        <v>124</v>
      </c>
      <c r="B54" s="20" t="s">
        <v>308</v>
      </c>
      <c r="C54" s="22" t="n">
        <v>150</v>
      </c>
      <c r="D54" s="20" t="n">
        <v>149.38</v>
      </c>
      <c r="E54" s="22" t="n">
        <v>5.4</v>
      </c>
      <c r="F54" s="22" t="n">
        <v>5.6</v>
      </c>
      <c r="G54" s="22" t="n">
        <v>32.7</v>
      </c>
      <c r="H54" s="22" t="n">
        <v>268</v>
      </c>
      <c r="I54" s="20" t="n">
        <v>2.17</v>
      </c>
      <c r="J54" s="20" t="n">
        <v>0.09</v>
      </c>
      <c r="K54" s="20" t="n">
        <v>2.17</v>
      </c>
      <c r="L54" s="20" t="n">
        <v>0</v>
      </c>
      <c r="M54" s="20" t="n">
        <v>0.4</v>
      </c>
      <c r="N54" s="20" t="n">
        <v>37.22</v>
      </c>
      <c r="O54" s="20" t="n">
        <v>1.53</v>
      </c>
      <c r="P54" s="20" t="n">
        <v>0</v>
      </c>
      <c r="Q54" s="20" t="n">
        <v>0</v>
      </c>
      <c r="R54" s="20" t="n">
        <v>0</v>
      </c>
      <c r="S54" s="20" t="n">
        <v>0.38</v>
      </c>
      <c r="T54" s="20" t="n">
        <v>27.97</v>
      </c>
      <c r="U54" s="20" t="n">
        <v>411.75</v>
      </c>
      <c r="V54" s="20" t="n">
        <v>55.3</v>
      </c>
      <c r="W54" s="20" t="n">
        <v>60.42</v>
      </c>
      <c r="X54" s="20" t="n">
        <v>115.05</v>
      </c>
      <c r="Y54" s="20" t="n">
        <v>0.52</v>
      </c>
      <c r="Z54" s="20" t="n">
        <v>22.13</v>
      </c>
      <c r="AA54" s="20" t="n">
        <v>139.95</v>
      </c>
      <c r="AB54" s="20" t="n">
        <v>0.68</v>
      </c>
      <c r="AC54" s="20" t="n">
        <v>0.07</v>
      </c>
      <c r="AD54" s="20" t="n">
        <v>8.48</v>
      </c>
      <c r="AE54" s="14" t="n">
        <v>0</v>
      </c>
      <c r="AF54" s="14" t="n">
        <v>245.72</v>
      </c>
      <c r="AG54" s="14" t="n">
        <v>181.67</v>
      </c>
      <c r="AH54" s="14" t="n">
        <v>344.92</v>
      </c>
      <c r="AI54" s="14" t="n">
        <v>155.98</v>
      </c>
      <c r="AJ54" s="14" t="n">
        <v>98.53</v>
      </c>
      <c r="AK54" s="14" t="n">
        <v>196.74</v>
      </c>
      <c r="AL54" s="14" t="n">
        <v>56.44</v>
      </c>
      <c r="AM54" s="14" t="n">
        <v>212.46</v>
      </c>
      <c r="AN54" s="14" t="n">
        <v>240.85</v>
      </c>
      <c r="AO54" s="14" t="n">
        <v>379.97</v>
      </c>
      <c r="AP54" s="14" t="n">
        <v>385.43</v>
      </c>
      <c r="AQ54" s="14" t="n">
        <v>104.2</v>
      </c>
      <c r="AR54" s="14" t="n">
        <v>176.03</v>
      </c>
      <c r="AS54" s="14" t="n">
        <v>759.95</v>
      </c>
      <c r="AT54" s="14" t="n">
        <v>0</v>
      </c>
      <c r="AU54" s="14" t="n">
        <v>313.36</v>
      </c>
      <c r="AV54" s="14" t="n">
        <v>271.97</v>
      </c>
      <c r="AW54" s="14" t="n">
        <v>167.56</v>
      </c>
      <c r="AX54" s="14" t="n">
        <v>93.15</v>
      </c>
      <c r="AY54" s="14" t="n">
        <v>0.14</v>
      </c>
      <c r="AZ54" s="14" t="n">
        <v>0.03</v>
      </c>
      <c r="BA54" s="14" t="n">
        <v>0.03</v>
      </c>
      <c r="BB54" s="14" t="n">
        <v>0.07</v>
      </c>
      <c r="BC54" s="14" t="n">
        <v>0.09</v>
      </c>
      <c r="BD54" s="14" t="n">
        <v>0.29</v>
      </c>
      <c r="BE54" s="14" t="n">
        <v>0</v>
      </c>
      <c r="BF54" s="14" t="n">
        <v>1</v>
      </c>
      <c r="BG54" s="14" t="n">
        <v>0</v>
      </c>
      <c r="BH54" s="14" t="n">
        <v>0.3</v>
      </c>
      <c r="BI54" s="14" t="n">
        <v>0</v>
      </c>
      <c r="BJ54" s="14" t="n">
        <v>0</v>
      </c>
      <c r="BK54" s="14" t="n">
        <v>0</v>
      </c>
      <c r="BL54" s="14" t="n">
        <v>0</v>
      </c>
      <c r="BM54" s="14" t="n">
        <v>0.11</v>
      </c>
      <c r="BN54" s="14" t="n">
        <v>1</v>
      </c>
      <c r="BO54" s="14" t="n">
        <v>0</v>
      </c>
      <c r="BP54" s="14" t="n">
        <v>0</v>
      </c>
      <c r="BQ54" s="14" t="n">
        <v>0.13</v>
      </c>
      <c r="BR54" s="14" t="n">
        <v>0</v>
      </c>
      <c r="BS54" s="14" t="n">
        <v>0</v>
      </c>
      <c r="BT54" s="14" t="n">
        <v>0</v>
      </c>
      <c r="BU54" s="14" t="n">
        <v>0</v>
      </c>
      <c r="BV54" s="14" t="n">
        <v>149.38</v>
      </c>
      <c r="BW54" s="22" t="n">
        <v>25</v>
      </c>
      <c r="BX54" s="14"/>
    </row>
    <row r="55" customFormat="false" ht="15" hidden="false" customHeight="false" outlineLevel="0" collapsed="false">
      <c r="A55" s="20" t="s">
        <v>102</v>
      </c>
      <c r="B55" s="20" t="s">
        <v>103</v>
      </c>
      <c r="C55" s="22" t="n">
        <v>200</v>
      </c>
      <c r="D55" s="20" t="n">
        <v>129.45</v>
      </c>
      <c r="E55" s="22" t="n">
        <v>0.088</v>
      </c>
      <c r="F55" s="22" t="n">
        <v>0.088</v>
      </c>
      <c r="G55" s="22" t="n">
        <v>14.13</v>
      </c>
      <c r="H55" s="22" t="n">
        <v>58.22</v>
      </c>
      <c r="I55" s="20" t="n">
        <v>0.15</v>
      </c>
      <c r="J55" s="20" t="n">
        <v>0</v>
      </c>
      <c r="K55" s="20" t="n">
        <v>0.15</v>
      </c>
      <c r="L55" s="20" t="n">
        <v>0</v>
      </c>
      <c r="M55" s="20" t="n">
        <v>13.5</v>
      </c>
      <c r="N55" s="20" t="n">
        <v>1.2</v>
      </c>
      <c r="O55" s="20" t="n">
        <v>2.7</v>
      </c>
      <c r="P55" s="20" t="n">
        <v>0</v>
      </c>
      <c r="Q55" s="20" t="n">
        <v>0</v>
      </c>
      <c r="R55" s="20" t="n">
        <v>1.2</v>
      </c>
      <c r="S55" s="20" t="n">
        <v>0.75</v>
      </c>
      <c r="T55" s="20" t="n">
        <v>0</v>
      </c>
      <c r="U55" s="20" t="n">
        <v>417</v>
      </c>
      <c r="V55" s="20" t="n">
        <v>6.11</v>
      </c>
      <c r="W55" s="20" t="n">
        <v>1.62</v>
      </c>
      <c r="X55" s="20" t="n">
        <v>16.5</v>
      </c>
      <c r="Y55" s="20" t="n">
        <v>0.52</v>
      </c>
      <c r="Z55" s="20" t="n">
        <v>0</v>
      </c>
      <c r="AA55" s="20" t="n">
        <v>45</v>
      </c>
      <c r="AB55" s="20" t="n">
        <v>0.3</v>
      </c>
      <c r="AC55" s="20" t="n">
        <v>0.05</v>
      </c>
      <c r="AD55" s="20" t="n">
        <v>2.2</v>
      </c>
      <c r="AE55" s="14" t="n">
        <v>0</v>
      </c>
      <c r="AF55" s="14" t="n">
        <v>18</v>
      </c>
      <c r="AG55" s="14" t="n">
        <v>19.5</v>
      </c>
      <c r="AH55" s="14" t="n">
        <v>28.5</v>
      </c>
      <c r="AI55" s="14" t="n">
        <v>27</v>
      </c>
      <c r="AJ55" s="14" t="n">
        <v>4.5</v>
      </c>
      <c r="AK55" s="14" t="n">
        <v>16.5</v>
      </c>
      <c r="AL55" s="14" t="n">
        <v>4.5</v>
      </c>
      <c r="AM55" s="14" t="n">
        <v>13.5</v>
      </c>
      <c r="AN55" s="14" t="n">
        <v>25.5</v>
      </c>
      <c r="AO55" s="14" t="n">
        <v>15</v>
      </c>
      <c r="AP55" s="14" t="n">
        <v>117</v>
      </c>
      <c r="AQ55" s="14" t="n">
        <v>10.5</v>
      </c>
      <c r="AR55" s="14" t="n">
        <v>21</v>
      </c>
      <c r="AS55" s="14" t="n">
        <v>63</v>
      </c>
      <c r="AT55" s="14" t="n">
        <v>0</v>
      </c>
      <c r="AU55" s="14" t="n">
        <v>19.5</v>
      </c>
      <c r="AV55" s="14" t="n">
        <v>24</v>
      </c>
      <c r="AW55" s="14" t="n">
        <v>9</v>
      </c>
      <c r="AX55" s="14" t="n">
        <v>7.5</v>
      </c>
      <c r="AY55" s="14" t="n">
        <v>0</v>
      </c>
      <c r="AZ55" s="14" t="n">
        <v>0</v>
      </c>
      <c r="BA55" s="14" t="n">
        <v>0</v>
      </c>
      <c r="BB55" s="14" t="n">
        <v>0</v>
      </c>
      <c r="BC55" s="14" t="n">
        <v>0</v>
      </c>
      <c r="BD55" s="14" t="n">
        <v>0</v>
      </c>
      <c r="BE55" s="14" t="n">
        <v>0</v>
      </c>
      <c r="BF55" s="14" t="n">
        <v>0</v>
      </c>
      <c r="BG55" s="14" t="n">
        <v>0</v>
      </c>
      <c r="BH55" s="14" t="n">
        <v>0</v>
      </c>
      <c r="BI55" s="14" t="n">
        <v>0</v>
      </c>
      <c r="BJ55" s="14" t="n">
        <v>0</v>
      </c>
      <c r="BK55" s="14" t="n">
        <v>0</v>
      </c>
      <c r="BL55" s="14" t="n">
        <v>0</v>
      </c>
      <c r="BM55" s="14" t="n">
        <v>0</v>
      </c>
      <c r="BN55" s="14" t="n">
        <v>0</v>
      </c>
      <c r="BO55" s="14" t="n">
        <v>0</v>
      </c>
      <c r="BP55" s="14" t="n">
        <v>0</v>
      </c>
      <c r="BQ55" s="14" t="n">
        <v>0</v>
      </c>
      <c r="BR55" s="14" t="n">
        <v>0</v>
      </c>
      <c r="BS55" s="14" t="n">
        <v>0</v>
      </c>
      <c r="BT55" s="14" t="n">
        <v>0</v>
      </c>
      <c r="BU55" s="14" t="n">
        <v>0</v>
      </c>
      <c r="BV55" s="14" t="n">
        <v>129.45</v>
      </c>
      <c r="BW55" s="22" t="n">
        <v>12</v>
      </c>
      <c r="BX55" s="14"/>
    </row>
    <row r="56" customFormat="false" ht="15" hidden="false" customHeight="false" outlineLevel="0" collapsed="false">
      <c r="A56" s="20"/>
      <c r="B56" s="20" t="s">
        <v>309</v>
      </c>
      <c r="C56" s="28" t="s">
        <v>302</v>
      </c>
      <c r="D56" s="20"/>
      <c r="E56" s="22" t="n">
        <v>1.65</v>
      </c>
      <c r="F56" s="22" t="n">
        <v>0.3</v>
      </c>
      <c r="G56" s="22" t="n">
        <v>15</v>
      </c>
      <c r="H56" s="22" t="n">
        <v>120</v>
      </c>
      <c r="I56" s="20" t="n">
        <v>0.1</v>
      </c>
      <c r="J56" s="20" t="n">
        <v>0</v>
      </c>
      <c r="K56" s="20" t="n">
        <v>0.1</v>
      </c>
      <c r="L56" s="20" t="n">
        <v>0</v>
      </c>
      <c r="M56" s="20" t="n">
        <v>0.62</v>
      </c>
      <c r="N56" s="20" t="n">
        <v>16.74</v>
      </c>
      <c r="O56" s="20" t="n">
        <v>4.32</v>
      </c>
      <c r="P56" s="20" t="n">
        <v>0</v>
      </c>
      <c r="Q56" s="20" t="n">
        <v>0</v>
      </c>
      <c r="R56" s="20" t="n">
        <v>0.52</v>
      </c>
      <c r="S56" s="20" t="n">
        <v>1.3</v>
      </c>
      <c r="T56" s="20" t="n">
        <v>0</v>
      </c>
      <c r="U56" s="20" t="n">
        <v>127.4</v>
      </c>
      <c r="V56" s="20" t="n">
        <v>18.2</v>
      </c>
      <c r="W56" s="20" t="n">
        <v>24.44</v>
      </c>
      <c r="X56" s="20" t="n">
        <v>82.16</v>
      </c>
      <c r="Y56" s="20" t="n">
        <v>0.975</v>
      </c>
      <c r="Z56" s="20" t="n">
        <v>0</v>
      </c>
      <c r="AA56" s="20" t="n">
        <v>2.6</v>
      </c>
      <c r="AB56" s="20" t="n">
        <v>0.73</v>
      </c>
      <c r="AC56" s="20" t="n">
        <v>0.09</v>
      </c>
      <c r="AD56" s="20" t="n">
        <v>0</v>
      </c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22" t="n">
        <v>15</v>
      </c>
      <c r="BX56" s="14"/>
    </row>
    <row r="57" customFormat="false" ht="15" hidden="false" customHeight="false" outlineLevel="0" collapsed="false">
      <c r="A57" s="20"/>
      <c r="B57" s="26" t="s">
        <v>310</v>
      </c>
      <c r="C57" s="28" t="s">
        <v>302</v>
      </c>
      <c r="D57" s="20"/>
      <c r="E57" s="22" t="n">
        <v>1.5</v>
      </c>
      <c r="F57" s="22" t="n">
        <v>0.5</v>
      </c>
      <c r="G57" s="22" t="n">
        <v>21</v>
      </c>
      <c r="H57" s="22" t="n">
        <v>96</v>
      </c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 t="n">
        <v>348</v>
      </c>
      <c r="W57" s="20" t="n">
        <v>42</v>
      </c>
      <c r="X57" s="20" t="n">
        <v>28</v>
      </c>
      <c r="Y57" s="20" t="n">
        <v>0.6</v>
      </c>
      <c r="Z57" s="20" t="n">
        <v>20</v>
      </c>
      <c r="AA57" s="20"/>
      <c r="AB57" s="20" t="n">
        <v>0.4</v>
      </c>
      <c r="AC57" s="20" t="n">
        <v>0.04</v>
      </c>
      <c r="AD57" s="20" t="n">
        <v>10</v>
      </c>
      <c r="AE57" s="20"/>
      <c r="AF57" s="22"/>
      <c r="AG57" s="20"/>
      <c r="AH57" s="22"/>
      <c r="AI57" s="22"/>
      <c r="AJ57" s="22"/>
      <c r="AK57" s="22"/>
      <c r="AL57" s="22"/>
      <c r="AM57" s="22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14"/>
      <c r="BO57" s="14"/>
      <c r="BP57" s="14"/>
      <c r="BQ57" s="14"/>
      <c r="BR57" s="14"/>
      <c r="BS57" s="14"/>
      <c r="BT57" s="14"/>
      <c r="BU57" s="14"/>
      <c r="BV57" s="14"/>
      <c r="BW57" s="22" t="n">
        <v>20</v>
      </c>
      <c r="BX57" s="14"/>
    </row>
    <row r="58" customFormat="false" ht="15" hidden="false" customHeight="false" outlineLevel="0" collapsed="false">
      <c r="A58" s="20" t="str">
        <f aca="false">""</f>
        <v/>
      </c>
      <c r="B58" s="20" t="s">
        <v>112</v>
      </c>
      <c r="C58" s="22" t="n">
        <v>25</v>
      </c>
      <c r="D58" s="20" t="n">
        <v>24.44</v>
      </c>
      <c r="E58" s="22" t="n">
        <v>1.65</v>
      </c>
      <c r="F58" s="22" t="n">
        <v>0.3</v>
      </c>
      <c r="G58" s="22" t="n">
        <v>9.9</v>
      </c>
      <c r="H58" s="22" t="n">
        <v>49.5</v>
      </c>
      <c r="I58" s="20" t="n">
        <v>0.1</v>
      </c>
      <c r="J58" s="20" t="n">
        <v>0</v>
      </c>
      <c r="K58" s="20" t="n">
        <v>0.1</v>
      </c>
      <c r="L58" s="20" t="n">
        <v>0</v>
      </c>
      <c r="M58" s="20" t="n">
        <v>0.62</v>
      </c>
      <c r="N58" s="20" t="n">
        <v>16.74</v>
      </c>
      <c r="O58" s="20" t="n">
        <v>4.32</v>
      </c>
      <c r="P58" s="20" t="n">
        <v>0</v>
      </c>
      <c r="Q58" s="20" t="n">
        <v>0</v>
      </c>
      <c r="R58" s="20" t="n">
        <v>0.52</v>
      </c>
      <c r="S58" s="20" t="n">
        <v>1.3</v>
      </c>
      <c r="T58" s="20" t="n">
        <v>0</v>
      </c>
      <c r="U58" s="20" t="n">
        <v>127.4</v>
      </c>
      <c r="V58" s="20" t="n">
        <v>18.2</v>
      </c>
      <c r="W58" s="20" t="n">
        <v>24.44</v>
      </c>
      <c r="X58" s="20" t="n">
        <v>82.16</v>
      </c>
      <c r="Y58" s="20" t="n">
        <v>0.975</v>
      </c>
      <c r="Z58" s="20" t="n">
        <v>0</v>
      </c>
      <c r="AA58" s="20" t="n">
        <v>2.6</v>
      </c>
      <c r="AB58" s="20" t="n">
        <v>0.73</v>
      </c>
      <c r="AC58" s="20" t="n">
        <v>0.09</v>
      </c>
      <c r="AD58" s="20" t="n">
        <v>0</v>
      </c>
      <c r="AE58" s="14" t="n">
        <v>0</v>
      </c>
      <c r="AF58" s="14" t="n">
        <v>167.44</v>
      </c>
      <c r="AG58" s="14" t="n">
        <v>128.96</v>
      </c>
      <c r="AH58" s="14" t="n">
        <v>222.04</v>
      </c>
      <c r="AI58" s="14" t="n">
        <v>115.96</v>
      </c>
      <c r="AJ58" s="14" t="n">
        <v>48.36</v>
      </c>
      <c r="AK58" s="14" t="n">
        <v>102.96</v>
      </c>
      <c r="AL58" s="14" t="n">
        <v>41.6</v>
      </c>
      <c r="AM58" s="14" t="n">
        <v>192.92</v>
      </c>
      <c r="AN58" s="14" t="n">
        <v>154.44</v>
      </c>
      <c r="AO58" s="14" t="n">
        <v>151.32</v>
      </c>
      <c r="AP58" s="14" t="n">
        <v>241.28</v>
      </c>
      <c r="AQ58" s="14" t="n">
        <v>64.48</v>
      </c>
      <c r="AR58" s="14" t="n">
        <v>161.2</v>
      </c>
      <c r="AS58" s="14" t="n">
        <v>795.08</v>
      </c>
      <c r="AT58" s="14" t="n">
        <v>0</v>
      </c>
      <c r="AU58" s="14" t="n">
        <v>273.52</v>
      </c>
      <c r="AV58" s="14" t="n">
        <v>151.32</v>
      </c>
      <c r="AW58" s="14" t="n">
        <v>93.6</v>
      </c>
      <c r="AX58" s="14" t="n">
        <v>67.6</v>
      </c>
      <c r="AY58" s="14" t="n">
        <v>0</v>
      </c>
      <c r="AZ58" s="14" t="n">
        <v>0</v>
      </c>
      <c r="BA58" s="14" t="n">
        <v>0</v>
      </c>
      <c r="BB58" s="14" t="n">
        <v>0</v>
      </c>
      <c r="BC58" s="14" t="n">
        <v>0</v>
      </c>
      <c r="BD58" s="14" t="n">
        <v>0</v>
      </c>
      <c r="BE58" s="14" t="n">
        <v>0</v>
      </c>
      <c r="BF58" s="14" t="n">
        <v>0.07</v>
      </c>
      <c r="BG58" s="14" t="n">
        <v>0</v>
      </c>
      <c r="BH58" s="14" t="n">
        <v>0.01</v>
      </c>
      <c r="BI58" s="14" t="n">
        <v>0.01</v>
      </c>
      <c r="BJ58" s="14" t="n">
        <v>0</v>
      </c>
      <c r="BK58" s="14" t="n">
        <v>0</v>
      </c>
      <c r="BL58" s="14" t="n">
        <v>0</v>
      </c>
      <c r="BM58" s="14" t="n">
        <v>0.01</v>
      </c>
      <c r="BN58" s="14" t="n">
        <v>0.06</v>
      </c>
      <c r="BO58" s="14" t="n">
        <v>0</v>
      </c>
      <c r="BP58" s="14" t="n">
        <v>0</v>
      </c>
      <c r="BQ58" s="14" t="n">
        <v>0.25</v>
      </c>
      <c r="BR58" s="14" t="n">
        <v>0.04</v>
      </c>
      <c r="BS58" s="14" t="n">
        <v>0</v>
      </c>
      <c r="BT58" s="14" t="n">
        <v>0</v>
      </c>
      <c r="BU58" s="14" t="n">
        <v>0</v>
      </c>
      <c r="BV58" s="14" t="n">
        <v>24.44</v>
      </c>
      <c r="BW58" s="22" t="n">
        <v>2</v>
      </c>
      <c r="BX58" s="14"/>
    </row>
    <row r="59" customFormat="false" ht="15" hidden="false" customHeight="false" outlineLevel="0" collapsed="false">
      <c r="A59" s="20"/>
      <c r="B59" s="21" t="s">
        <v>104</v>
      </c>
      <c r="C59" s="22"/>
      <c r="D59" s="20" t="n">
        <v>668.14</v>
      </c>
      <c r="E59" s="24" t="n">
        <f aca="false">SUM(E51:E58)</f>
        <v>28.958</v>
      </c>
      <c r="F59" s="24" t="n">
        <f aca="false">SUM(F51:F58)</f>
        <v>18.328</v>
      </c>
      <c r="G59" s="24" t="n">
        <f aca="false">SUM(G51:G58)</f>
        <v>114.81</v>
      </c>
      <c r="H59" s="24" t="n">
        <f aca="false">SUM(H51:H58)</f>
        <v>944.09</v>
      </c>
      <c r="I59" s="21" t="n">
        <f aca="false">SUM(I51:I58)</f>
        <v>10.02</v>
      </c>
      <c r="J59" s="21" t="n">
        <f aca="false">SUM(J51:J58)</f>
        <v>4.35</v>
      </c>
      <c r="K59" s="21" t="n">
        <f aca="false">SUM(K51:K58)</f>
        <v>10.02</v>
      </c>
      <c r="L59" s="21" t="n">
        <f aca="false">SUM(L51:L58)</f>
        <v>0</v>
      </c>
      <c r="M59" s="21" t="n">
        <f aca="false">SUM(M51:M58)</f>
        <v>28.32</v>
      </c>
      <c r="N59" s="21" t="n">
        <f aca="false">SUM(N51:N58)</f>
        <v>92.95</v>
      </c>
      <c r="O59" s="21" t="n">
        <f aca="false">SUM(O51:O58)</f>
        <v>18.02</v>
      </c>
      <c r="P59" s="21" t="n">
        <f aca="false">SUM(P51:P58)</f>
        <v>0</v>
      </c>
      <c r="Q59" s="21" t="n">
        <f aca="false">SUM(Q51:Q58)</f>
        <v>0</v>
      </c>
      <c r="R59" s="21" t="n">
        <f aca="false">SUM(R51:R58)</f>
        <v>2.97</v>
      </c>
      <c r="S59" s="21" t="n">
        <f aca="false">SUM(S51:S58)</f>
        <v>7.15</v>
      </c>
      <c r="T59" s="21" t="n">
        <f aca="false">SUM(T51:T58)</f>
        <v>27.97</v>
      </c>
      <c r="U59" s="21" t="n">
        <f aca="false">SUM(U51:U58)</f>
        <v>2364.05</v>
      </c>
      <c r="V59" s="21" t="n">
        <f aca="false">SUM(V51:V58)</f>
        <v>510</v>
      </c>
      <c r="W59" s="21" t="n">
        <f aca="false">SUM(W51:W58)</f>
        <v>183.02</v>
      </c>
      <c r="X59" s="21" t="n">
        <f aca="false">SUM(X51:X58)</f>
        <v>487.34</v>
      </c>
      <c r="Y59" s="21" t="n">
        <f aca="false">SUM(Y51:Y58)</f>
        <v>6.85</v>
      </c>
      <c r="Z59" s="21" t="n">
        <f aca="false">SUM(Z51:Z58)</f>
        <v>64.61</v>
      </c>
      <c r="AA59" s="21" t="n">
        <f aca="false">SUM(AA51:AA58)</f>
        <v>1056.04</v>
      </c>
      <c r="AB59" s="21" t="n">
        <f aca="false">SUM(AB51:AB58)</f>
        <v>5.1</v>
      </c>
      <c r="AC59" s="21" t="n">
        <f aca="false">SUM(AC51:AC58)</f>
        <v>0.49</v>
      </c>
      <c r="AD59" s="21" t="n">
        <f aca="false">SUM(AD51:AD58)</f>
        <v>62.528</v>
      </c>
      <c r="AE59" s="14" t="n">
        <v>0</v>
      </c>
      <c r="AF59" s="14" t="n">
        <v>985.74</v>
      </c>
      <c r="AG59" s="14" t="n">
        <v>831.21</v>
      </c>
      <c r="AH59" s="14" t="n">
        <v>1474.2</v>
      </c>
      <c r="AI59" s="14" t="n">
        <v>1430.86</v>
      </c>
      <c r="AJ59" s="14" t="n">
        <v>369.77</v>
      </c>
      <c r="AK59" s="14" t="n">
        <v>801.17</v>
      </c>
      <c r="AL59" s="14" t="n">
        <v>246.02</v>
      </c>
      <c r="AM59" s="14" t="n">
        <v>909.3</v>
      </c>
      <c r="AN59" s="14" t="n">
        <v>1068.35</v>
      </c>
      <c r="AO59" s="14" t="n">
        <v>1330.17</v>
      </c>
      <c r="AP59" s="14" t="n">
        <v>1818.18</v>
      </c>
      <c r="AQ59" s="14" t="n">
        <v>594.7</v>
      </c>
      <c r="AR59" s="14" t="n">
        <v>964.26</v>
      </c>
      <c r="AS59" s="14" t="n">
        <v>3637.08</v>
      </c>
      <c r="AT59" s="14" t="n">
        <v>374.12</v>
      </c>
      <c r="AU59" s="14" t="n">
        <v>853.36</v>
      </c>
      <c r="AV59" s="14" t="n">
        <v>820.31</v>
      </c>
      <c r="AW59" s="14" t="n">
        <v>664.69</v>
      </c>
      <c r="AX59" s="14" t="n">
        <v>290.03</v>
      </c>
      <c r="AY59" s="14" t="n">
        <v>0.44</v>
      </c>
      <c r="AZ59" s="14" t="n">
        <v>0.25</v>
      </c>
      <c r="BA59" s="14" t="n">
        <v>0.15</v>
      </c>
      <c r="BB59" s="14" t="n">
        <v>0.28</v>
      </c>
      <c r="BC59" s="14" t="n">
        <v>0.28</v>
      </c>
      <c r="BD59" s="14" t="n">
        <v>1.03</v>
      </c>
      <c r="BE59" s="14" t="n">
        <v>0.12</v>
      </c>
      <c r="BF59" s="14" t="n">
        <v>1.57</v>
      </c>
      <c r="BG59" s="14" t="n">
        <v>0.11</v>
      </c>
      <c r="BH59" s="14" t="n">
        <v>0.6</v>
      </c>
      <c r="BI59" s="14" t="n">
        <v>0.18</v>
      </c>
      <c r="BJ59" s="14" t="n">
        <v>0.74</v>
      </c>
      <c r="BK59" s="14" t="n">
        <v>0</v>
      </c>
      <c r="BL59" s="14" t="n">
        <v>0</v>
      </c>
      <c r="BM59" s="14" t="n">
        <v>0.12</v>
      </c>
      <c r="BN59" s="14" t="n">
        <v>2.62</v>
      </c>
      <c r="BO59" s="14" t="n">
        <v>0</v>
      </c>
      <c r="BP59" s="14" t="n">
        <v>0</v>
      </c>
      <c r="BQ59" s="14" t="n">
        <v>4.45</v>
      </c>
      <c r="BR59" s="14" t="n">
        <v>0.09</v>
      </c>
      <c r="BS59" s="14" t="n">
        <v>0.06</v>
      </c>
      <c r="BT59" s="14" t="n">
        <v>0</v>
      </c>
      <c r="BU59" s="14" t="n">
        <v>0</v>
      </c>
      <c r="BV59" s="14" t="n">
        <v>668.14</v>
      </c>
      <c r="BW59" s="24" t="n">
        <f aca="false">SUM(BW51:BW58)</f>
        <v>139</v>
      </c>
      <c r="BX59" s="14"/>
    </row>
    <row r="60" customFormat="false" ht="22.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2"/>
      <c r="BX60" s="1"/>
    </row>
    <row r="61" customFormat="false" ht="22.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2"/>
      <c r="BX61" s="1"/>
    </row>
    <row r="62" customFormat="false" ht="22.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2"/>
      <c r="BX62" s="1"/>
    </row>
    <row r="63" customFormat="false" ht="22.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2"/>
      <c r="BX63" s="1"/>
    </row>
    <row r="64" customFormat="false" ht="22.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2"/>
      <c r="BX64" s="1"/>
    </row>
    <row r="65" customFormat="false" ht="22.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2"/>
      <c r="BX65" s="1"/>
    </row>
    <row r="66" customFormat="false" ht="22.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2"/>
      <c r="BX66" s="1"/>
    </row>
    <row r="67" customFormat="false" ht="22.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2"/>
      <c r="BX67" s="1"/>
    </row>
    <row r="68" customFormat="false" ht="22.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2"/>
      <c r="BX68" s="1"/>
    </row>
    <row r="69" customFormat="false" ht="22.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2"/>
      <c r="BX69" s="1"/>
    </row>
    <row r="70" customFormat="false" ht="22.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2"/>
      <c r="BX70" s="1"/>
    </row>
    <row r="71" customFormat="false" ht="22.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2"/>
      <c r="BX71" s="1"/>
    </row>
    <row r="72" customFormat="false" ht="15.75" hidden="false" customHeight="true" outlineLevel="0" collapsed="false">
      <c r="A72" s="8" t="s">
        <v>127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1"/>
    </row>
    <row r="73" customFormat="false" ht="15" hidden="false" customHeight="true" outlineLevel="0" collapsed="false">
      <c r="A73" s="9" t="s">
        <v>12</v>
      </c>
      <c r="B73" s="10" t="s">
        <v>13</v>
      </c>
      <c r="C73" s="10" t="s">
        <v>14</v>
      </c>
      <c r="D73" s="11" t="s">
        <v>15</v>
      </c>
      <c r="E73" s="70" t="s">
        <v>16</v>
      </c>
      <c r="F73" s="12" t="s">
        <v>17</v>
      </c>
      <c r="G73" s="10" t="s">
        <v>18</v>
      </c>
      <c r="H73" s="13" t="s">
        <v>19</v>
      </c>
      <c r="I73" s="29" t="s">
        <v>20</v>
      </c>
      <c r="J73" s="29" t="s">
        <v>21</v>
      </c>
      <c r="K73" s="29" t="s">
        <v>22</v>
      </c>
      <c r="L73" s="29" t="s">
        <v>23</v>
      </c>
      <c r="M73" s="29" t="s">
        <v>24</v>
      </c>
      <c r="N73" s="29" t="s">
        <v>25</v>
      </c>
      <c r="O73" s="29" t="s">
        <v>26</v>
      </c>
      <c r="P73" s="29" t="s">
        <v>27</v>
      </c>
      <c r="Q73" s="29" t="s">
        <v>28</v>
      </c>
      <c r="R73" s="29" t="s">
        <v>29</v>
      </c>
      <c r="S73" s="29" t="s">
        <v>30</v>
      </c>
      <c r="T73" s="29" t="s">
        <v>31</v>
      </c>
      <c r="U73" s="29" t="s">
        <v>32</v>
      </c>
      <c r="V73" s="30" t="s">
        <v>33</v>
      </c>
      <c r="W73" s="30"/>
      <c r="X73" s="30"/>
      <c r="Y73" s="30"/>
      <c r="Z73" s="31" t="s">
        <v>34</v>
      </c>
      <c r="AA73" s="31"/>
      <c r="AB73" s="31"/>
      <c r="AC73" s="31"/>
      <c r="AD73" s="31"/>
      <c r="AE73" s="29" t="s">
        <v>35</v>
      </c>
      <c r="AF73" s="29" t="s">
        <v>36</v>
      </c>
      <c r="AG73" s="29" t="s">
        <v>37</v>
      </c>
      <c r="AH73" s="29" t="s">
        <v>38</v>
      </c>
      <c r="AI73" s="29" t="s">
        <v>39</v>
      </c>
      <c r="AJ73" s="29" t="s">
        <v>40</v>
      </c>
      <c r="AK73" s="29" t="s">
        <v>41</v>
      </c>
      <c r="AL73" s="29" t="s">
        <v>42</v>
      </c>
      <c r="AM73" s="29" t="s">
        <v>43</v>
      </c>
      <c r="AN73" s="29" t="s">
        <v>44</v>
      </c>
      <c r="AO73" s="29" t="s">
        <v>45</v>
      </c>
      <c r="AP73" s="29" t="s">
        <v>46</v>
      </c>
      <c r="AQ73" s="29" t="s">
        <v>47</v>
      </c>
      <c r="AR73" s="29" t="s">
        <v>48</v>
      </c>
      <c r="AS73" s="29" t="s">
        <v>49</v>
      </c>
      <c r="AT73" s="29" t="s">
        <v>50</v>
      </c>
      <c r="AU73" s="29" t="s">
        <v>51</v>
      </c>
      <c r="AV73" s="29" t="s">
        <v>52</v>
      </c>
      <c r="AW73" s="29" t="s">
        <v>53</v>
      </c>
      <c r="AX73" s="29" t="s">
        <v>54</v>
      </c>
      <c r="AY73" s="29" t="s">
        <v>55</v>
      </c>
      <c r="AZ73" s="29" t="s">
        <v>56</v>
      </c>
      <c r="BA73" s="29" t="s">
        <v>57</v>
      </c>
      <c r="BB73" s="29" t="s">
        <v>58</v>
      </c>
      <c r="BC73" s="29" t="s">
        <v>59</v>
      </c>
      <c r="BD73" s="29" t="s">
        <v>60</v>
      </c>
      <c r="BE73" s="29" t="s">
        <v>61</v>
      </c>
      <c r="BF73" s="29" t="s">
        <v>62</v>
      </c>
      <c r="BG73" s="29" t="s">
        <v>63</v>
      </c>
      <c r="BH73" s="29" t="s">
        <v>64</v>
      </c>
      <c r="BI73" s="29" t="s">
        <v>65</v>
      </c>
      <c r="BJ73" s="29" t="s">
        <v>66</v>
      </c>
      <c r="BK73" s="29" t="s">
        <v>67</v>
      </c>
      <c r="BL73" s="29" t="s">
        <v>68</v>
      </c>
      <c r="BM73" s="29" t="s">
        <v>69</v>
      </c>
      <c r="BN73" s="29" t="s">
        <v>70</v>
      </c>
      <c r="BO73" s="29" t="s">
        <v>71</v>
      </c>
      <c r="BP73" s="29" t="s">
        <v>72</v>
      </c>
      <c r="BQ73" s="29" t="s">
        <v>73</v>
      </c>
      <c r="BR73" s="29" t="s">
        <v>74</v>
      </c>
      <c r="BS73" s="29" t="s">
        <v>75</v>
      </c>
      <c r="BT73" s="29" t="s">
        <v>76</v>
      </c>
      <c r="BU73" s="29" t="s">
        <v>77</v>
      </c>
      <c r="BV73" s="32"/>
      <c r="BW73" s="19" t="s">
        <v>128</v>
      </c>
      <c r="BX73" s="29"/>
    </row>
    <row r="74" customFormat="false" ht="15" hidden="false" customHeight="true" outlineLevel="0" collapsed="false">
      <c r="A74" s="9"/>
      <c r="B74" s="10"/>
      <c r="C74" s="10"/>
      <c r="D74" s="11"/>
      <c r="E74" s="10" t="s">
        <v>129</v>
      </c>
      <c r="F74" s="10" t="s">
        <v>129</v>
      </c>
      <c r="G74" s="10"/>
      <c r="H74" s="13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31" t="s">
        <v>82</v>
      </c>
      <c r="W74" s="31" t="s">
        <v>83</v>
      </c>
      <c r="X74" s="31" t="s">
        <v>84</v>
      </c>
      <c r="Y74" s="31" t="s">
        <v>85</v>
      </c>
      <c r="Z74" s="31" t="s">
        <v>86</v>
      </c>
      <c r="AA74" s="31" t="s">
        <v>87</v>
      </c>
      <c r="AB74" s="31" t="s">
        <v>89</v>
      </c>
      <c r="AC74" s="31" t="s">
        <v>90</v>
      </c>
      <c r="AD74" s="31" t="s">
        <v>94</v>
      </c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32"/>
      <c r="BW74" s="19"/>
      <c r="BX74" s="29"/>
    </row>
    <row r="75" customFormat="false" ht="15" hidden="false" customHeight="false" outlineLevel="0" collapsed="false">
      <c r="A75" s="20"/>
      <c r="B75" s="21" t="s">
        <v>95</v>
      </c>
      <c r="C75" s="22"/>
      <c r="D75" s="20"/>
      <c r="E75" s="22"/>
      <c r="F75" s="22"/>
      <c r="G75" s="22"/>
      <c r="H75" s="22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22"/>
      <c r="BX75" s="14"/>
    </row>
    <row r="76" customFormat="false" ht="15" hidden="false" customHeight="false" outlineLevel="0" collapsed="false">
      <c r="A76" s="20" t="s">
        <v>130</v>
      </c>
      <c r="B76" s="20" t="s">
        <v>173</v>
      </c>
      <c r="C76" s="22" t="n">
        <v>150</v>
      </c>
      <c r="D76" s="20" t="n">
        <v>162.48</v>
      </c>
      <c r="E76" s="22" t="n">
        <v>5.4</v>
      </c>
      <c r="F76" s="22" t="s">
        <v>311</v>
      </c>
      <c r="G76" s="22" t="n">
        <v>18.9</v>
      </c>
      <c r="H76" s="22" t="n">
        <v>174.15</v>
      </c>
      <c r="I76" s="20" t="n">
        <v>6.42</v>
      </c>
      <c r="J76" s="20" t="n">
        <v>0.19</v>
      </c>
      <c r="K76" s="20" t="n">
        <v>6.42</v>
      </c>
      <c r="L76" s="20" t="n">
        <v>0</v>
      </c>
      <c r="M76" s="20" t="n">
        <v>10.25</v>
      </c>
      <c r="N76" s="20" t="n">
        <v>18.07</v>
      </c>
      <c r="O76" s="20" t="n">
        <v>0.95</v>
      </c>
      <c r="P76" s="20" t="n">
        <v>0</v>
      </c>
      <c r="Q76" s="20" t="n">
        <v>0</v>
      </c>
      <c r="R76" s="20" t="n">
        <v>0.1</v>
      </c>
      <c r="S76" s="20" t="n">
        <v>0.88</v>
      </c>
      <c r="T76" s="20" t="n">
        <v>0</v>
      </c>
      <c r="U76" s="20" t="n">
        <v>183.84</v>
      </c>
      <c r="V76" s="20" t="n">
        <v>90.89</v>
      </c>
      <c r="W76" s="20" t="n">
        <v>13.18</v>
      </c>
      <c r="X76" s="20" t="n">
        <v>76.41</v>
      </c>
      <c r="Y76" s="20" t="n">
        <v>0.27</v>
      </c>
      <c r="Z76" s="20" t="n">
        <v>56.88</v>
      </c>
      <c r="AA76" s="20" t="n">
        <v>32.07</v>
      </c>
      <c r="AB76" s="20" t="n">
        <v>0.46</v>
      </c>
      <c r="AC76" s="20" t="n">
        <v>0.06</v>
      </c>
      <c r="AD76" s="20" t="n">
        <v>1.37</v>
      </c>
      <c r="AE76" s="14" t="n">
        <v>0</v>
      </c>
      <c r="AF76" s="14" t="n">
        <v>139.52</v>
      </c>
      <c r="AG76" s="14" t="n">
        <v>128.21</v>
      </c>
      <c r="AH76" s="14" t="n">
        <v>230.94</v>
      </c>
      <c r="AI76" s="14" t="n">
        <v>73.7</v>
      </c>
      <c r="AJ76" s="14" t="n">
        <v>44.34</v>
      </c>
      <c r="AK76" s="14" t="n">
        <v>90.69</v>
      </c>
      <c r="AL76" s="14" t="n">
        <v>32.92</v>
      </c>
      <c r="AM76" s="14" t="n">
        <v>153.56</v>
      </c>
      <c r="AN76" s="14" t="n">
        <v>97.11</v>
      </c>
      <c r="AO76" s="14" t="n">
        <v>133.15</v>
      </c>
      <c r="AP76" s="14" t="n">
        <v>109.39</v>
      </c>
      <c r="AQ76" s="14" t="n">
        <v>60.61</v>
      </c>
      <c r="AR76" s="14" t="n">
        <v>103.6</v>
      </c>
      <c r="AS76" s="14" t="n">
        <v>905.05</v>
      </c>
      <c r="AT76" s="14" t="n">
        <v>0</v>
      </c>
      <c r="AU76" s="14" t="n">
        <v>294.22</v>
      </c>
      <c r="AV76" s="14" t="n">
        <v>151.35</v>
      </c>
      <c r="AW76" s="14" t="n">
        <v>77.76</v>
      </c>
      <c r="AX76" s="14" t="n">
        <v>62.21</v>
      </c>
      <c r="AY76" s="14" t="n">
        <v>0.28</v>
      </c>
      <c r="AZ76" s="14" t="n">
        <v>0.06</v>
      </c>
      <c r="BA76" s="14" t="n">
        <v>0.05</v>
      </c>
      <c r="BB76" s="14" t="n">
        <v>0.14</v>
      </c>
      <c r="BC76" s="14" t="n">
        <v>0.18</v>
      </c>
      <c r="BD76" s="14" t="n">
        <v>0.59</v>
      </c>
      <c r="BE76" s="14" t="n">
        <v>0</v>
      </c>
      <c r="BF76" s="14" t="n">
        <v>1.86</v>
      </c>
      <c r="BG76" s="14" t="n">
        <v>0</v>
      </c>
      <c r="BH76" s="14" t="n">
        <v>0.57</v>
      </c>
      <c r="BI76" s="14" t="n">
        <v>0</v>
      </c>
      <c r="BJ76" s="14" t="n">
        <v>0</v>
      </c>
      <c r="BK76" s="14" t="n">
        <v>0</v>
      </c>
      <c r="BL76" s="14" t="n">
        <v>0</v>
      </c>
      <c r="BM76" s="14" t="n">
        <v>0.22</v>
      </c>
      <c r="BN76" s="14" t="n">
        <v>1.71</v>
      </c>
      <c r="BO76" s="14" t="n">
        <v>0</v>
      </c>
      <c r="BP76" s="14" t="n">
        <v>0</v>
      </c>
      <c r="BQ76" s="14" t="n">
        <v>0.06</v>
      </c>
      <c r="BR76" s="14" t="n">
        <v>0.01</v>
      </c>
      <c r="BS76" s="14" t="n">
        <v>0</v>
      </c>
      <c r="BT76" s="14" t="n">
        <v>0</v>
      </c>
      <c r="BU76" s="14" t="n">
        <v>0</v>
      </c>
      <c r="BV76" s="14" t="n">
        <v>162.48</v>
      </c>
      <c r="BW76" s="22" t="n">
        <v>15</v>
      </c>
      <c r="BX76" s="14"/>
    </row>
    <row r="77" customFormat="false" ht="15" hidden="false" customHeight="false" outlineLevel="0" collapsed="false">
      <c r="A77" s="20" t="s">
        <v>132</v>
      </c>
      <c r="B77" s="20" t="s">
        <v>201</v>
      </c>
      <c r="C77" s="22" t="n">
        <v>80</v>
      </c>
      <c r="D77" s="20" t="n">
        <v>199.1</v>
      </c>
      <c r="E77" s="28" t="n">
        <v>4</v>
      </c>
      <c r="F77" s="22" t="n">
        <v>7.2</v>
      </c>
      <c r="G77" s="22" t="n">
        <v>0.8</v>
      </c>
      <c r="H77" s="22" t="n">
        <v>84</v>
      </c>
      <c r="I77" s="20" t="n">
        <v>2.06</v>
      </c>
      <c r="J77" s="20" t="n">
        <v>0</v>
      </c>
      <c r="K77" s="20" t="n">
        <v>2.06</v>
      </c>
      <c r="L77" s="20" t="n">
        <v>0</v>
      </c>
      <c r="M77" s="20" t="n">
        <v>18.62</v>
      </c>
      <c r="N77" s="20" t="n">
        <v>0.8</v>
      </c>
      <c r="O77" s="20" t="n">
        <v>3.43</v>
      </c>
      <c r="P77" s="20" t="n">
        <v>0</v>
      </c>
      <c r="Q77" s="20" t="n">
        <v>0</v>
      </c>
      <c r="R77" s="20" t="n">
        <v>0.53</v>
      </c>
      <c r="S77" s="20" t="n">
        <v>1.46</v>
      </c>
      <c r="T77" s="20" t="n">
        <v>0</v>
      </c>
      <c r="U77" s="20" t="n">
        <v>283.37</v>
      </c>
      <c r="V77" s="20" t="n">
        <v>0.06</v>
      </c>
      <c r="W77" s="20" t="n">
        <v>0</v>
      </c>
      <c r="X77" s="20" t="n">
        <v>0</v>
      </c>
      <c r="Y77" s="20" t="n">
        <v>0.01</v>
      </c>
      <c r="Z77" s="20" t="n">
        <v>30.5</v>
      </c>
      <c r="AA77" s="20" t="n">
        <v>1.71</v>
      </c>
      <c r="AB77" s="20" t="n">
        <v>0.05</v>
      </c>
      <c r="AC77" s="20" t="n">
        <v>0</v>
      </c>
      <c r="AD77" s="20" t="n">
        <v>0</v>
      </c>
      <c r="AE77" s="14" t="n">
        <v>0</v>
      </c>
      <c r="AF77" s="14" t="n">
        <v>0</v>
      </c>
      <c r="AG77" s="14" t="n">
        <v>0</v>
      </c>
      <c r="AH77" s="14" t="n">
        <v>0</v>
      </c>
      <c r="AI77" s="14" t="n">
        <v>0</v>
      </c>
      <c r="AJ77" s="14" t="n">
        <v>0</v>
      </c>
      <c r="AK77" s="14" t="n">
        <v>0</v>
      </c>
      <c r="AL77" s="14" t="n">
        <v>0</v>
      </c>
      <c r="AM77" s="14" t="n">
        <v>0</v>
      </c>
      <c r="AN77" s="14" t="n">
        <v>0</v>
      </c>
      <c r="AO77" s="14" t="n">
        <v>0</v>
      </c>
      <c r="AP77" s="14" t="n">
        <v>0</v>
      </c>
      <c r="AQ77" s="14" t="n">
        <v>0</v>
      </c>
      <c r="AR77" s="14" t="n">
        <v>0</v>
      </c>
      <c r="AS77" s="14" t="n">
        <v>0</v>
      </c>
      <c r="AT77" s="14" t="n">
        <v>0</v>
      </c>
      <c r="AU77" s="14" t="n">
        <v>0</v>
      </c>
      <c r="AV77" s="14" t="n">
        <v>0</v>
      </c>
      <c r="AW77" s="14" t="n">
        <v>0</v>
      </c>
      <c r="AX77" s="14" t="n">
        <v>0</v>
      </c>
      <c r="AY77" s="14" t="n">
        <v>0</v>
      </c>
      <c r="AZ77" s="14" t="n">
        <v>0</v>
      </c>
      <c r="BA77" s="14" t="n">
        <v>0</v>
      </c>
      <c r="BB77" s="14" t="n">
        <v>0</v>
      </c>
      <c r="BC77" s="14" t="n">
        <v>0</v>
      </c>
      <c r="BD77" s="14" t="n">
        <v>0</v>
      </c>
      <c r="BE77" s="14" t="n">
        <v>0</v>
      </c>
      <c r="BF77" s="14" t="n">
        <v>0</v>
      </c>
      <c r="BG77" s="14" t="n">
        <v>0</v>
      </c>
      <c r="BH77" s="14" t="n">
        <v>0</v>
      </c>
      <c r="BI77" s="14" t="n">
        <v>0</v>
      </c>
      <c r="BJ77" s="14" t="n">
        <v>0</v>
      </c>
      <c r="BK77" s="14" t="n">
        <v>0</v>
      </c>
      <c r="BL77" s="14" t="n">
        <v>0</v>
      </c>
      <c r="BM77" s="14" t="n">
        <v>0</v>
      </c>
      <c r="BN77" s="14" t="n">
        <v>0</v>
      </c>
      <c r="BO77" s="14" t="n">
        <v>0</v>
      </c>
      <c r="BP77" s="14" t="n">
        <v>0</v>
      </c>
      <c r="BQ77" s="14" t="n">
        <v>0</v>
      </c>
      <c r="BR77" s="14" t="n">
        <v>0</v>
      </c>
      <c r="BS77" s="14" t="n">
        <v>0</v>
      </c>
      <c r="BT77" s="14" t="n">
        <v>0</v>
      </c>
      <c r="BU77" s="14" t="n">
        <v>0</v>
      </c>
      <c r="BV77" s="14" t="n">
        <v>199.1</v>
      </c>
      <c r="BW77" s="22" t="n">
        <v>25</v>
      </c>
      <c r="BX77" s="14"/>
    </row>
    <row r="78" customFormat="false" ht="15" hidden="false" customHeight="false" outlineLevel="0" collapsed="false">
      <c r="A78" s="20" t="str">
        <f aca="false">""</f>
        <v/>
      </c>
      <c r="B78" s="20" t="s">
        <v>101</v>
      </c>
      <c r="C78" s="22" t="n">
        <v>25</v>
      </c>
      <c r="D78" s="20" t="n">
        <v>11.31</v>
      </c>
      <c r="E78" s="22" t="n">
        <v>2.05</v>
      </c>
      <c r="F78" s="22" t="n">
        <v>0.73</v>
      </c>
      <c r="G78" s="22" t="n">
        <v>12.85</v>
      </c>
      <c r="H78" s="22" t="n">
        <v>65.5</v>
      </c>
      <c r="I78" s="20" t="n">
        <v>0.06</v>
      </c>
      <c r="J78" s="20" t="n">
        <v>0</v>
      </c>
      <c r="K78" s="20" t="n">
        <v>0.06</v>
      </c>
      <c r="L78" s="20" t="n">
        <v>0</v>
      </c>
      <c r="M78" s="20" t="n">
        <v>0.63</v>
      </c>
      <c r="N78" s="20" t="n">
        <v>13.86</v>
      </c>
      <c r="O78" s="20" t="n">
        <v>0.99</v>
      </c>
      <c r="P78" s="20" t="n">
        <v>0</v>
      </c>
      <c r="Q78" s="20" t="n">
        <v>0</v>
      </c>
      <c r="R78" s="20" t="n">
        <v>0.09</v>
      </c>
      <c r="S78" s="20" t="n">
        <v>0.45</v>
      </c>
      <c r="T78" s="20" t="n">
        <v>0</v>
      </c>
      <c r="U78" s="20" t="n">
        <v>39.9</v>
      </c>
      <c r="V78" s="20" t="n">
        <v>6.9</v>
      </c>
      <c r="W78" s="20" t="n">
        <v>9.9</v>
      </c>
      <c r="X78" s="20" t="n">
        <v>26.1</v>
      </c>
      <c r="Y78" s="20" t="n">
        <v>0.36</v>
      </c>
      <c r="Z78" s="20" t="n">
        <v>0</v>
      </c>
      <c r="AA78" s="20" t="n">
        <v>0</v>
      </c>
      <c r="AB78" s="20" t="n">
        <v>0.39</v>
      </c>
      <c r="AC78" s="20" t="n">
        <v>0.05</v>
      </c>
      <c r="AD78" s="20" t="n">
        <v>0</v>
      </c>
      <c r="AE78" s="14" t="n">
        <v>0</v>
      </c>
      <c r="AF78" s="14" t="n">
        <v>0</v>
      </c>
      <c r="AG78" s="14" t="n">
        <v>0</v>
      </c>
      <c r="AH78" s="14" t="n">
        <v>0</v>
      </c>
      <c r="AI78" s="14" t="n">
        <v>0</v>
      </c>
      <c r="AJ78" s="14" t="n">
        <v>0</v>
      </c>
      <c r="AK78" s="14" t="n">
        <v>0</v>
      </c>
      <c r="AL78" s="14" t="n">
        <v>0</v>
      </c>
      <c r="AM78" s="14" t="n">
        <v>0</v>
      </c>
      <c r="AN78" s="14" t="n">
        <v>0</v>
      </c>
      <c r="AO78" s="14" t="n">
        <v>0</v>
      </c>
      <c r="AP78" s="14" t="n">
        <v>0</v>
      </c>
      <c r="AQ78" s="14" t="n">
        <v>0</v>
      </c>
      <c r="AR78" s="14" t="n">
        <v>0</v>
      </c>
      <c r="AS78" s="14" t="n">
        <v>0</v>
      </c>
      <c r="AT78" s="14" t="n">
        <v>0</v>
      </c>
      <c r="AU78" s="14" t="n">
        <v>0</v>
      </c>
      <c r="AV78" s="14" t="n">
        <v>0</v>
      </c>
      <c r="AW78" s="14" t="n">
        <v>0</v>
      </c>
      <c r="AX78" s="14" t="n">
        <v>0</v>
      </c>
      <c r="AY78" s="14" t="n">
        <v>0</v>
      </c>
      <c r="AZ78" s="14" t="n">
        <v>0</v>
      </c>
      <c r="BA78" s="14" t="n">
        <v>0</v>
      </c>
      <c r="BB78" s="14" t="n">
        <v>0</v>
      </c>
      <c r="BC78" s="14" t="n">
        <v>0</v>
      </c>
      <c r="BD78" s="14" t="n">
        <v>0</v>
      </c>
      <c r="BE78" s="14" t="n">
        <v>0</v>
      </c>
      <c r="BF78" s="14" t="n">
        <v>0</v>
      </c>
      <c r="BG78" s="14" t="n">
        <v>0</v>
      </c>
      <c r="BH78" s="14" t="n">
        <v>0</v>
      </c>
      <c r="BI78" s="14" t="n">
        <v>0</v>
      </c>
      <c r="BJ78" s="14" t="n">
        <v>0</v>
      </c>
      <c r="BK78" s="14" t="n">
        <v>0</v>
      </c>
      <c r="BL78" s="14" t="n">
        <v>0</v>
      </c>
      <c r="BM78" s="14" t="n">
        <v>0</v>
      </c>
      <c r="BN78" s="14" t="n">
        <v>0</v>
      </c>
      <c r="BO78" s="14" t="n">
        <v>0</v>
      </c>
      <c r="BP78" s="14" t="n">
        <v>0</v>
      </c>
      <c r="BQ78" s="14" t="n">
        <v>0</v>
      </c>
      <c r="BR78" s="14" t="n">
        <v>0</v>
      </c>
      <c r="BS78" s="14" t="n">
        <v>0</v>
      </c>
      <c r="BT78" s="14" t="n">
        <v>0</v>
      </c>
      <c r="BU78" s="14" t="n">
        <v>0</v>
      </c>
      <c r="BV78" s="14" t="n">
        <v>11.31</v>
      </c>
      <c r="BW78" s="22" t="n">
        <v>2</v>
      </c>
      <c r="BX78" s="14"/>
    </row>
    <row r="79" customFormat="false" ht="15" hidden="false" customHeight="false" outlineLevel="0" collapsed="false">
      <c r="A79" s="20" t="s">
        <v>168</v>
      </c>
      <c r="B79" s="20" t="s">
        <v>158</v>
      </c>
      <c r="C79" s="22" t="n">
        <v>200</v>
      </c>
      <c r="D79" s="20" t="n">
        <v>196.93</v>
      </c>
      <c r="E79" s="22" t="n">
        <v>3.7</v>
      </c>
      <c r="F79" s="22" t="n">
        <v>3.88</v>
      </c>
      <c r="G79" s="22" t="n">
        <v>15.97</v>
      </c>
      <c r="H79" s="22" t="n">
        <v>114.53</v>
      </c>
      <c r="I79" s="20" t="n">
        <v>2.42</v>
      </c>
      <c r="J79" s="20" t="n">
        <v>0</v>
      </c>
      <c r="K79" s="20" t="n">
        <v>2.42</v>
      </c>
      <c r="L79" s="20" t="n">
        <v>0</v>
      </c>
      <c r="M79" s="20" t="n">
        <v>20.27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.11</v>
      </c>
      <c r="S79" s="20" t="n">
        <v>0.79</v>
      </c>
      <c r="T79" s="20" t="n">
        <v>0</v>
      </c>
      <c r="U79" s="20" t="n">
        <v>141.72</v>
      </c>
      <c r="V79" s="20" t="n">
        <v>116.56</v>
      </c>
      <c r="W79" s="20" t="n">
        <v>13.4</v>
      </c>
      <c r="X79" s="20" t="n">
        <v>86.13</v>
      </c>
      <c r="Y79" s="20" t="n">
        <v>0.19</v>
      </c>
      <c r="Z79" s="20" t="n">
        <v>19.8</v>
      </c>
      <c r="AA79" s="20" t="n">
        <v>17.6</v>
      </c>
      <c r="AB79" s="20" t="n">
        <v>0.11</v>
      </c>
      <c r="AC79" s="20" t="n">
        <v>0.03</v>
      </c>
      <c r="AD79" s="20" t="n">
        <v>1.56</v>
      </c>
      <c r="AE79" s="14" t="n">
        <v>0</v>
      </c>
      <c r="AF79" s="14" t="n">
        <v>0</v>
      </c>
      <c r="AG79" s="14" t="n">
        <v>0</v>
      </c>
      <c r="AH79" s="14" t="n">
        <v>0</v>
      </c>
      <c r="AI79" s="14" t="n">
        <v>0</v>
      </c>
      <c r="AJ79" s="14" t="n">
        <v>0</v>
      </c>
      <c r="AK79" s="14" t="n">
        <v>0</v>
      </c>
      <c r="AL79" s="14" t="n">
        <v>0</v>
      </c>
      <c r="AM79" s="14" t="n">
        <v>0</v>
      </c>
      <c r="AN79" s="14" t="n">
        <v>0</v>
      </c>
      <c r="AO79" s="14" t="n">
        <v>0</v>
      </c>
      <c r="AP79" s="14" t="n">
        <v>0</v>
      </c>
      <c r="AQ79" s="14" t="n">
        <v>0</v>
      </c>
      <c r="AR79" s="14" t="n">
        <v>0</v>
      </c>
      <c r="AS79" s="14" t="n">
        <v>0</v>
      </c>
      <c r="AT79" s="14" t="n">
        <v>0</v>
      </c>
      <c r="AU79" s="14" t="n">
        <v>0</v>
      </c>
      <c r="AV79" s="14" t="n">
        <v>0</v>
      </c>
      <c r="AW79" s="14" t="n">
        <v>0</v>
      </c>
      <c r="AX79" s="14" t="n">
        <v>0</v>
      </c>
      <c r="AY79" s="14" t="n">
        <v>0</v>
      </c>
      <c r="AZ79" s="14" t="n">
        <v>0</v>
      </c>
      <c r="BA79" s="14" t="n">
        <v>0</v>
      </c>
      <c r="BB79" s="14" t="n">
        <v>0</v>
      </c>
      <c r="BC79" s="14" t="n">
        <v>0</v>
      </c>
      <c r="BD79" s="14" t="n">
        <v>0</v>
      </c>
      <c r="BE79" s="14" t="n">
        <v>0</v>
      </c>
      <c r="BF79" s="14" t="n">
        <v>0</v>
      </c>
      <c r="BG79" s="14" t="n">
        <v>0</v>
      </c>
      <c r="BH79" s="14" t="n">
        <v>0</v>
      </c>
      <c r="BI79" s="14" t="n">
        <v>0</v>
      </c>
      <c r="BJ79" s="14" t="n">
        <v>0</v>
      </c>
      <c r="BK79" s="14" t="n">
        <v>0</v>
      </c>
      <c r="BL79" s="14" t="n">
        <v>0</v>
      </c>
      <c r="BM79" s="14" t="n">
        <v>0</v>
      </c>
      <c r="BN79" s="14" t="n">
        <v>0</v>
      </c>
      <c r="BO79" s="14" t="n">
        <v>0</v>
      </c>
      <c r="BP79" s="14" t="n">
        <v>0</v>
      </c>
      <c r="BQ79" s="14" t="n">
        <v>0</v>
      </c>
      <c r="BR79" s="14" t="n">
        <v>0</v>
      </c>
      <c r="BS79" s="14" t="n">
        <v>0</v>
      </c>
      <c r="BT79" s="14" t="n">
        <v>0</v>
      </c>
      <c r="BU79" s="14" t="n">
        <v>0</v>
      </c>
      <c r="BV79" s="14" t="n">
        <v>196.93</v>
      </c>
      <c r="BW79" s="22" t="n">
        <v>15</v>
      </c>
      <c r="BX79" s="14"/>
    </row>
    <row r="80" customFormat="false" ht="15" hidden="false" customHeight="false" outlineLevel="0" collapsed="false">
      <c r="A80" s="20"/>
      <c r="B80" s="21" t="s">
        <v>104</v>
      </c>
      <c r="C80" s="22"/>
      <c r="D80" s="20" t="n">
        <v>259.67</v>
      </c>
      <c r="E80" s="24" t="n">
        <f aca="false">SUM(E76:E79)</f>
        <v>15.15</v>
      </c>
      <c r="F80" s="24" t="n">
        <f aca="false">SUM(F76:F79)</f>
        <v>11.81</v>
      </c>
      <c r="G80" s="24" t="n">
        <f aca="false">SUM(G76:G79)</f>
        <v>48.52</v>
      </c>
      <c r="H80" s="24" t="n">
        <f aca="false">SUM(H76:H79)</f>
        <v>438.18</v>
      </c>
      <c r="I80" s="21" t="n">
        <f aca="false">SUM(I76:I79)</f>
        <v>10.96</v>
      </c>
      <c r="J80" s="21" t="n">
        <f aca="false">SUM(J76:J79)</f>
        <v>0.19</v>
      </c>
      <c r="K80" s="21" t="n">
        <f aca="false">SUM(K76:K79)</f>
        <v>10.96</v>
      </c>
      <c r="L80" s="21" t="n">
        <f aca="false">SUM(L76:L79)</f>
        <v>0</v>
      </c>
      <c r="M80" s="21" t="n">
        <f aca="false">SUM(M76:M79)</f>
        <v>49.77</v>
      </c>
      <c r="N80" s="21" t="n">
        <f aca="false">SUM(N76:N79)</f>
        <v>32.73</v>
      </c>
      <c r="O80" s="21" t="n">
        <f aca="false">SUM(O76:O79)</f>
        <v>5.37</v>
      </c>
      <c r="P80" s="21" t="n">
        <f aca="false">SUM(P76:P79)</f>
        <v>0</v>
      </c>
      <c r="Q80" s="21" t="n">
        <f aca="false">SUM(Q76:Q79)</f>
        <v>0</v>
      </c>
      <c r="R80" s="21" t="n">
        <f aca="false">SUM(R76:R79)</f>
        <v>0.83</v>
      </c>
      <c r="S80" s="21" t="n">
        <f aca="false">SUM(S76:S79)</f>
        <v>3.58</v>
      </c>
      <c r="T80" s="21" t="n">
        <f aca="false">SUM(T76:T79)</f>
        <v>0</v>
      </c>
      <c r="U80" s="21" t="n">
        <f aca="false">SUM(U76:U79)</f>
        <v>648.83</v>
      </c>
      <c r="V80" s="21" t="n">
        <f aca="false">SUM(V76:V79)</f>
        <v>214.41</v>
      </c>
      <c r="W80" s="21" t="n">
        <f aca="false">SUM(W76:W79)</f>
        <v>36.48</v>
      </c>
      <c r="X80" s="21" t="n">
        <f aca="false">SUM(X76:X79)</f>
        <v>188.64</v>
      </c>
      <c r="Y80" s="21" t="n">
        <f aca="false">SUM(Y76:Y79)</f>
        <v>0.83</v>
      </c>
      <c r="Z80" s="21" t="n">
        <f aca="false">SUM(Z76:Z79)</f>
        <v>107.18</v>
      </c>
      <c r="AA80" s="21" t="n">
        <f aca="false">SUM(AA76:AA79)</f>
        <v>51.38</v>
      </c>
      <c r="AB80" s="21" t="n">
        <f aca="false">SUM(AB76:AB79)</f>
        <v>1.01</v>
      </c>
      <c r="AC80" s="21" t="n">
        <f aca="false">SUM(AC76:AC79)</f>
        <v>0.14</v>
      </c>
      <c r="AD80" s="21" t="n">
        <f aca="false">SUM(AD76:AD79)</f>
        <v>2.93</v>
      </c>
      <c r="AE80" s="21" t="n">
        <f aca="false">SUM(AE76:AE79)</f>
        <v>0</v>
      </c>
      <c r="AF80" s="21" t="n">
        <f aca="false">SUM(AF76:AF79)</f>
        <v>139.52</v>
      </c>
      <c r="AG80" s="21" t="n">
        <f aca="false">SUM(AG76:AG79)</f>
        <v>128.21</v>
      </c>
      <c r="AH80" s="21" t="n">
        <f aca="false">SUM(AH76:AH79)</f>
        <v>230.94</v>
      </c>
      <c r="AI80" s="21" t="n">
        <f aca="false">SUM(AI76:AI79)</f>
        <v>73.7</v>
      </c>
      <c r="AJ80" s="21" t="n">
        <f aca="false">SUM(AJ76:AJ79)</f>
        <v>44.34</v>
      </c>
      <c r="AK80" s="21" t="n">
        <f aca="false">SUM(AK76:AK79)</f>
        <v>90.69</v>
      </c>
      <c r="AL80" s="21" t="n">
        <f aca="false">SUM(AL76:AL79)</f>
        <v>32.92</v>
      </c>
      <c r="AM80" s="21" t="n">
        <f aca="false">SUM(AM76:AM79)</f>
        <v>153.56</v>
      </c>
      <c r="AN80" s="21" t="n">
        <f aca="false">SUM(AN76:AN79)</f>
        <v>97.11</v>
      </c>
      <c r="AO80" s="21" t="n">
        <f aca="false">SUM(AO76:AO79)</f>
        <v>133.15</v>
      </c>
      <c r="AP80" s="21" t="n">
        <f aca="false">SUM(AP76:AP79)</f>
        <v>109.39</v>
      </c>
      <c r="AQ80" s="21" t="n">
        <f aca="false">SUM(AQ76:AQ79)</f>
        <v>60.61</v>
      </c>
      <c r="AR80" s="21" t="n">
        <f aca="false">SUM(AR76:AR79)</f>
        <v>103.6</v>
      </c>
      <c r="AS80" s="21" t="n">
        <f aca="false">SUM(AS76:AS79)</f>
        <v>905.05</v>
      </c>
      <c r="AT80" s="21" t="n">
        <f aca="false">SUM(AT76:AT79)</f>
        <v>0</v>
      </c>
      <c r="AU80" s="21" t="n">
        <f aca="false">SUM(AU76:AU79)</f>
        <v>294.22</v>
      </c>
      <c r="AV80" s="21" t="n">
        <f aca="false">SUM(AV76:AV79)</f>
        <v>151.35</v>
      </c>
      <c r="AW80" s="21" t="n">
        <f aca="false">SUM(AW76:AW79)</f>
        <v>77.76</v>
      </c>
      <c r="AX80" s="21" t="n">
        <f aca="false">SUM(AX76:AX79)</f>
        <v>62.21</v>
      </c>
      <c r="AY80" s="21" t="n">
        <f aca="false">SUM(AY76:AY79)</f>
        <v>0.28</v>
      </c>
      <c r="AZ80" s="21" t="n">
        <f aca="false">SUM(AZ76:AZ79)</f>
        <v>0.06</v>
      </c>
      <c r="BA80" s="21" t="n">
        <f aca="false">SUM(BA76:BA79)</f>
        <v>0.05</v>
      </c>
      <c r="BB80" s="21" t="n">
        <f aca="false">SUM(BB76:BB79)</f>
        <v>0.14</v>
      </c>
      <c r="BC80" s="21" t="n">
        <f aca="false">SUM(BC76:BC79)</f>
        <v>0.18</v>
      </c>
      <c r="BD80" s="21" t="n">
        <f aca="false">SUM(BD76:BD79)</f>
        <v>0.59</v>
      </c>
      <c r="BE80" s="21" t="n">
        <f aca="false">SUM(BE76:BE79)</f>
        <v>0</v>
      </c>
      <c r="BF80" s="21" t="n">
        <f aca="false">SUM(BF76:BF79)</f>
        <v>1.86</v>
      </c>
      <c r="BG80" s="21" t="n">
        <f aca="false">SUM(BG76:BG79)</f>
        <v>0</v>
      </c>
      <c r="BH80" s="21" t="n">
        <f aca="false">SUM(BH76:BH79)</f>
        <v>0.57</v>
      </c>
      <c r="BI80" s="21" t="n">
        <f aca="false">SUM(BI76:BI79)</f>
        <v>0</v>
      </c>
      <c r="BJ80" s="21" t="n">
        <f aca="false">SUM(BJ76:BJ79)</f>
        <v>0</v>
      </c>
      <c r="BK80" s="21" t="n">
        <f aca="false">SUM(BK76:BK79)</f>
        <v>0</v>
      </c>
      <c r="BL80" s="21" t="n">
        <f aca="false">SUM(BL76:BL79)</f>
        <v>0</v>
      </c>
      <c r="BM80" s="21" t="n">
        <f aca="false">SUM(BM76:BM79)</f>
        <v>0.22</v>
      </c>
      <c r="BN80" s="21" t="n">
        <f aca="false">SUM(BN76:BN79)</f>
        <v>1.71</v>
      </c>
      <c r="BO80" s="21" t="n">
        <f aca="false">SUM(BO76:BO79)</f>
        <v>0</v>
      </c>
      <c r="BP80" s="21" t="n">
        <f aca="false">SUM(BP76:BP79)</f>
        <v>0</v>
      </c>
      <c r="BQ80" s="21" t="n">
        <f aca="false">SUM(BQ76:BQ79)</f>
        <v>0.06</v>
      </c>
      <c r="BR80" s="21" t="n">
        <f aca="false">SUM(BR76:BR79)</f>
        <v>0.01</v>
      </c>
      <c r="BS80" s="21" t="n">
        <f aca="false">SUM(BS76:BS79)</f>
        <v>0</v>
      </c>
      <c r="BT80" s="21" t="n">
        <f aca="false">SUM(BT76:BT79)</f>
        <v>0</v>
      </c>
      <c r="BU80" s="21" t="n">
        <f aca="false">SUM(BU76:BU79)</f>
        <v>0</v>
      </c>
      <c r="BV80" s="21" t="n">
        <f aca="false">SUM(BV76:BV79)</f>
        <v>569.82</v>
      </c>
      <c r="BW80" s="24" t="n">
        <f aca="false">SUM(BW76:BW79)</f>
        <v>57</v>
      </c>
      <c r="BX80" s="14"/>
    </row>
    <row r="81" customFormat="false" ht="15" hidden="false" customHeight="false" outlineLevel="0" collapsed="false">
      <c r="A81" s="20"/>
      <c r="B81" s="21" t="s">
        <v>105</v>
      </c>
      <c r="C81" s="22"/>
      <c r="D81" s="20"/>
      <c r="E81" s="22"/>
      <c r="F81" s="22"/>
      <c r="G81" s="22"/>
      <c r="H81" s="22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22"/>
      <c r="BX81" s="14"/>
    </row>
    <row r="82" customFormat="false" ht="30" hidden="false" customHeight="false" outlineLevel="0" collapsed="false">
      <c r="A82" s="20" t="s">
        <v>312</v>
      </c>
      <c r="B82" s="26" t="s">
        <v>313</v>
      </c>
      <c r="C82" s="22" t="n">
        <v>80</v>
      </c>
      <c r="D82" s="20" t="n">
        <v>81.4</v>
      </c>
      <c r="E82" s="22" t="n">
        <v>1.33</v>
      </c>
      <c r="F82" s="22" t="n">
        <v>3.08</v>
      </c>
      <c r="G82" s="22" t="n">
        <v>5.06</v>
      </c>
      <c r="H82" s="22" t="n">
        <v>88.2</v>
      </c>
      <c r="I82" s="20" t="n">
        <v>0.63</v>
      </c>
      <c r="J82" s="20" t="n">
        <v>3.25</v>
      </c>
      <c r="K82" s="20" t="n">
        <v>0.63</v>
      </c>
      <c r="L82" s="20" t="n">
        <v>0</v>
      </c>
      <c r="M82" s="20" t="n">
        <v>7.5</v>
      </c>
      <c r="N82" s="20" t="n">
        <v>0.09</v>
      </c>
      <c r="O82" s="20" t="n">
        <v>1.71</v>
      </c>
      <c r="P82" s="20" t="n">
        <v>0</v>
      </c>
      <c r="Q82" s="20" t="n">
        <v>0</v>
      </c>
      <c r="R82" s="20" t="n">
        <v>0.89</v>
      </c>
      <c r="S82" s="20" t="n">
        <v>2.48</v>
      </c>
      <c r="T82" s="20" t="n">
        <v>0</v>
      </c>
      <c r="U82" s="20" t="n">
        <v>263.67</v>
      </c>
      <c r="V82" s="20" t="n">
        <v>48.05</v>
      </c>
      <c r="W82" s="20" t="n">
        <v>14.46</v>
      </c>
      <c r="X82" s="20" t="n">
        <v>27.25</v>
      </c>
      <c r="Y82" s="20" t="n">
        <v>0.48</v>
      </c>
      <c r="Z82" s="20" t="n">
        <v>0</v>
      </c>
      <c r="AA82" s="20" t="n">
        <v>196</v>
      </c>
      <c r="AB82" s="20" t="n">
        <v>2.38</v>
      </c>
      <c r="AC82" s="20" t="n">
        <v>0.02</v>
      </c>
      <c r="AD82" s="20" t="n">
        <v>21.23</v>
      </c>
      <c r="AE82" s="14" t="n">
        <v>0</v>
      </c>
      <c r="AF82" s="14" t="n">
        <v>0</v>
      </c>
      <c r="AG82" s="14" t="n">
        <v>0</v>
      </c>
      <c r="AH82" s="14" t="n">
        <v>0</v>
      </c>
      <c r="AI82" s="14" t="n">
        <v>0</v>
      </c>
      <c r="AJ82" s="14" t="n">
        <v>0</v>
      </c>
      <c r="AK82" s="14" t="n">
        <v>0</v>
      </c>
      <c r="AL82" s="14" t="n">
        <v>0</v>
      </c>
      <c r="AM82" s="14" t="n">
        <v>0</v>
      </c>
      <c r="AN82" s="14" t="n">
        <v>0</v>
      </c>
      <c r="AO82" s="14" t="n">
        <v>0</v>
      </c>
      <c r="AP82" s="14" t="n">
        <v>0</v>
      </c>
      <c r="AQ82" s="14" t="n">
        <v>0</v>
      </c>
      <c r="AR82" s="14" t="n">
        <v>0</v>
      </c>
      <c r="AS82" s="14" t="n">
        <v>0</v>
      </c>
      <c r="AT82" s="14" t="n">
        <v>0</v>
      </c>
      <c r="AU82" s="14" t="n">
        <v>0</v>
      </c>
      <c r="AV82" s="14" t="n">
        <v>0</v>
      </c>
      <c r="AW82" s="14" t="n">
        <v>0</v>
      </c>
      <c r="AX82" s="14" t="n">
        <v>0</v>
      </c>
      <c r="AY82" s="14" t="n">
        <v>0</v>
      </c>
      <c r="AZ82" s="14" t="n">
        <v>0</v>
      </c>
      <c r="BA82" s="14" t="n">
        <v>0</v>
      </c>
      <c r="BB82" s="14" t="n">
        <v>0</v>
      </c>
      <c r="BC82" s="14" t="n">
        <v>0</v>
      </c>
      <c r="BD82" s="14" t="n">
        <v>0</v>
      </c>
      <c r="BE82" s="14" t="n">
        <v>0</v>
      </c>
      <c r="BF82" s="14" t="n">
        <v>0.3</v>
      </c>
      <c r="BG82" s="14" t="n">
        <v>0</v>
      </c>
      <c r="BH82" s="14" t="n">
        <v>0.2</v>
      </c>
      <c r="BI82" s="14" t="n">
        <v>0.01</v>
      </c>
      <c r="BJ82" s="14" t="n">
        <v>0.03</v>
      </c>
      <c r="BK82" s="14" t="n">
        <v>0</v>
      </c>
      <c r="BL82" s="14" t="n">
        <v>0</v>
      </c>
      <c r="BM82" s="14" t="n">
        <v>0</v>
      </c>
      <c r="BN82" s="14" t="n">
        <v>1.16</v>
      </c>
      <c r="BO82" s="14" t="n">
        <v>0</v>
      </c>
      <c r="BP82" s="14" t="n">
        <v>0</v>
      </c>
      <c r="BQ82" s="14" t="n">
        <v>2.89</v>
      </c>
      <c r="BR82" s="14" t="n">
        <v>0</v>
      </c>
      <c r="BS82" s="14" t="n">
        <v>0</v>
      </c>
      <c r="BT82" s="14" t="n">
        <v>0</v>
      </c>
      <c r="BU82" s="14" t="n">
        <v>0</v>
      </c>
      <c r="BV82" s="14" t="n">
        <v>81.4</v>
      </c>
      <c r="BW82" s="22" t="n">
        <v>18</v>
      </c>
      <c r="BX82" s="14"/>
    </row>
    <row r="83" customFormat="false" ht="30" hidden="false" customHeight="false" outlineLevel="0" collapsed="false">
      <c r="A83" s="20" t="s">
        <v>135</v>
      </c>
      <c r="B83" s="26" t="s">
        <v>136</v>
      </c>
      <c r="C83" s="22" t="n">
        <v>250</v>
      </c>
      <c r="D83" s="20" t="n">
        <v>214.5</v>
      </c>
      <c r="E83" s="22" t="n">
        <v>4.95</v>
      </c>
      <c r="F83" s="22" t="n">
        <v>3.22</v>
      </c>
      <c r="G83" s="22" t="n">
        <v>3.87</v>
      </c>
      <c r="H83" s="22" t="n">
        <v>64.5</v>
      </c>
      <c r="I83" s="20" t="n">
        <v>1.36</v>
      </c>
      <c r="J83" s="20" t="n">
        <v>0.06</v>
      </c>
      <c r="K83" s="20" t="n">
        <v>1.3</v>
      </c>
      <c r="L83" s="20" t="n">
        <v>0</v>
      </c>
      <c r="M83" s="20" t="n">
        <v>1.95</v>
      </c>
      <c r="N83" s="20" t="n">
        <v>13.14</v>
      </c>
      <c r="O83" s="20" t="n">
        <v>1.43</v>
      </c>
      <c r="P83" s="20" t="n">
        <v>0</v>
      </c>
      <c r="Q83" s="20" t="n">
        <v>0</v>
      </c>
      <c r="R83" s="20" t="n">
        <v>0.16</v>
      </c>
      <c r="S83" s="20" t="n">
        <v>0.86</v>
      </c>
      <c r="T83" s="20" t="n">
        <v>4.68</v>
      </c>
      <c r="U83" s="20" t="n">
        <v>335.28</v>
      </c>
      <c r="V83" s="20" t="n">
        <v>10.95</v>
      </c>
      <c r="W83" s="20" t="n">
        <v>16.74</v>
      </c>
      <c r="X83" s="20" t="n">
        <v>44.59</v>
      </c>
      <c r="Y83" s="20" t="n">
        <v>0.89</v>
      </c>
      <c r="Z83" s="20" t="n">
        <v>8.5</v>
      </c>
      <c r="AA83" s="20" t="n">
        <v>784.9</v>
      </c>
      <c r="AB83" s="20" t="n">
        <v>0.25</v>
      </c>
      <c r="AC83" s="20" t="n">
        <v>0.07</v>
      </c>
      <c r="AD83" s="20" t="n">
        <v>12.68</v>
      </c>
      <c r="AE83" s="14" t="n">
        <v>0</v>
      </c>
      <c r="AF83" s="14" t="n">
        <v>53.72</v>
      </c>
      <c r="AG83" s="14" t="n">
        <v>58.47</v>
      </c>
      <c r="AH83" s="14" t="n">
        <v>93.86</v>
      </c>
      <c r="AI83" s="14" t="n">
        <v>56.36</v>
      </c>
      <c r="AJ83" s="14" t="n">
        <v>18.22</v>
      </c>
      <c r="AK83" s="14" t="n">
        <v>49.26</v>
      </c>
      <c r="AL83" s="14" t="n">
        <v>20.09</v>
      </c>
      <c r="AM83" s="14" t="n">
        <v>64.1</v>
      </c>
      <c r="AN83" s="14" t="n">
        <v>61.94</v>
      </c>
      <c r="AO83" s="14" t="n">
        <v>124.08</v>
      </c>
      <c r="AP83" s="14" t="n">
        <v>76.32</v>
      </c>
      <c r="AQ83" s="14" t="n">
        <v>24.65</v>
      </c>
      <c r="AR83" s="14" t="n">
        <v>52.27</v>
      </c>
      <c r="AS83" s="14" t="n">
        <v>377.95</v>
      </c>
      <c r="AT83" s="14" t="n">
        <v>0</v>
      </c>
      <c r="AU83" s="14" t="n">
        <v>93.63</v>
      </c>
      <c r="AV83" s="14" t="n">
        <v>56.53</v>
      </c>
      <c r="AW83" s="14" t="n">
        <v>37.89</v>
      </c>
      <c r="AX83" s="14" t="n">
        <v>23.56</v>
      </c>
      <c r="AY83" s="14" t="n">
        <v>0.08</v>
      </c>
      <c r="AZ83" s="14" t="n">
        <v>0.02</v>
      </c>
      <c r="BA83" s="14" t="n">
        <v>0.02</v>
      </c>
      <c r="BB83" s="14" t="n">
        <v>0.04</v>
      </c>
      <c r="BC83" s="14" t="n">
        <v>0.05</v>
      </c>
      <c r="BD83" s="14" t="n">
        <v>0.17</v>
      </c>
      <c r="BE83" s="14" t="n">
        <v>0</v>
      </c>
      <c r="BF83" s="14" t="n">
        <v>0.57</v>
      </c>
      <c r="BG83" s="14" t="n">
        <v>0</v>
      </c>
      <c r="BH83" s="14" t="n">
        <v>0.17</v>
      </c>
      <c r="BI83" s="14" t="n">
        <v>0</v>
      </c>
      <c r="BJ83" s="14" t="n">
        <v>0</v>
      </c>
      <c r="BK83" s="14" t="n">
        <v>0</v>
      </c>
      <c r="BL83" s="14" t="n">
        <v>0</v>
      </c>
      <c r="BM83" s="14" t="n">
        <v>0.06</v>
      </c>
      <c r="BN83" s="14" t="n">
        <v>0.57</v>
      </c>
      <c r="BO83" s="14" t="n">
        <v>0</v>
      </c>
      <c r="BP83" s="14" t="n">
        <v>0</v>
      </c>
      <c r="BQ83" s="14" t="n">
        <v>0.11</v>
      </c>
      <c r="BR83" s="14" t="n">
        <v>0</v>
      </c>
      <c r="BS83" s="14" t="n">
        <v>0</v>
      </c>
      <c r="BT83" s="14" t="n">
        <v>0</v>
      </c>
      <c r="BU83" s="14" t="n">
        <v>0</v>
      </c>
      <c r="BV83" s="14" t="n">
        <v>214.5</v>
      </c>
      <c r="BW83" s="22" t="n">
        <v>23</v>
      </c>
      <c r="BX83" s="14"/>
    </row>
    <row r="84" customFormat="false" ht="15" hidden="false" customHeight="false" outlineLevel="0" collapsed="false">
      <c r="A84" s="20" t="s">
        <v>137</v>
      </c>
      <c r="B84" s="20" t="s">
        <v>138</v>
      </c>
      <c r="C84" s="22" t="n">
        <v>80</v>
      </c>
      <c r="D84" s="20" t="n">
        <v>75.4</v>
      </c>
      <c r="E84" s="22" t="n">
        <v>9.92</v>
      </c>
      <c r="F84" s="22" t="n">
        <v>10.8</v>
      </c>
      <c r="G84" s="22" t="n">
        <v>8.96</v>
      </c>
      <c r="H84" s="22" t="n">
        <v>212.8</v>
      </c>
      <c r="I84" s="20" t="n">
        <v>1.01</v>
      </c>
      <c r="J84" s="20" t="n">
        <v>1.73</v>
      </c>
      <c r="K84" s="20" t="n">
        <v>1.01</v>
      </c>
      <c r="L84" s="20" t="n">
        <v>0</v>
      </c>
      <c r="M84" s="20" t="n">
        <v>1.03</v>
      </c>
      <c r="N84" s="20" t="n">
        <v>0.03</v>
      </c>
      <c r="O84" s="20" t="n">
        <v>0.37</v>
      </c>
      <c r="P84" s="20" t="n">
        <v>0</v>
      </c>
      <c r="Q84" s="20" t="n">
        <v>0</v>
      </c>
      <c r="R84" s="20" t="n">
        <v>0.04</v>
      </c>
      <c r="S84" s="20" t="n">
        <v>0.9</v>
      </c>
      <c r="T84" s="20" t="n">
        <v>0</v>
      </c>
      <c r="U84" s="20" t="n">
        <v>207.85</v>
      </c>
      <c r="V84" s="20" t="n">
        <v>24.8</v>
      </c>
      <c r="W84" s="20" t="n">
        <v>12.32</v>
      </c>
      <c r="X84" s="20" t="n">
        <v>91.56</v>
      </c>
      <c r="Y84" s="20" t="n">
        <v>1.87</v>
      </c>
      <c r="Z84" s="20" t="n">
        <v>8.82</v>
      </c>
      <c r="AA84" s="20" t="n">
        <v>887.46</v>
      </c>
      <c r="AB84" s="20" t="n">
        <v>2.15</v>
      </c>
      <c r="AC84" s="20" t="n">
        <v>0.09</v>
      </c>
      <c r="AD84" s="20" t="n">
        <v>3.34</v>
      </c>
      <c r="AE84" s="14" t="n">
        <v>0</v>
      </c>
      <c r="AF84" s="14" t="n">
        <v>0</v>
      </c>
      <c r="AG84" s="14" t="n">
        <v>0</v>
      </c>
      <c r="AH84" s="14" t="n">
        <v>0</v>
      </c>
      <c r="AI84" s="14" t="n">
        <v>0</v>
      </c>
      <c r="AJ84" s="14" t="n">
        <v>0</v>
      </c>
      <c r="AK84" s="14" t="n">
        <v>0</v>
      </c>
      <c r="AL84" s="14" t="n">
        <v>0</v>
      </c>
      <c r="AM84" s="14" t="n">
        <v>0</v>
      </c>
      <c r="AN84" s="14" t="n">
        <v>0</v>
      </c>
      <c r="AO84" s="14" t="n">
        <v>0</v>
      </c>
      <c r="AP84" s="14" t="n">
        <v>0</v>
      </c>
      <c r="AQ84" s="14" t="n">
        <v>0.01</v>
      </c>
      <c r="AR84" s="14" t="n">
        <v>0</v>
      </c>
      <c r="AS84" s="14" t="n">
        <v>0.01</v>
      </c>
      <c r="AT84" s="14" t="n">
        <v>0</v>
      </c>
      <c r="AU84" s="14" t="n">
        <v>0</v>
      </c>
      <c r="AV84" s="14" t="n">
        <v>0</v>
      </c>
      <c r="AW84" s="14" t="n">
        <v>0</v>
      </c>
      <c r="AX84" s="14" t="n">
        <v>0</v>
      </c>
      <c r="AY84" s="14" t="n">
        <v>0</v>
      </c>
      <c r="AZ84" s="14" t="n">
        <v>0</v>
      </c>
      <c r="BA84" s="14" t="n">
        <v>0</v>
      </c>
      <c r="BB84" s="14" t="n">
        <v>0</v>
      </c>
      <c r="BC84" s="14" t="n">
        <v>0</v>
      </c>
      <c r="BD84" s="14" t="n">
        <v>0</v>
      </c>
      <c r="BE84" s="14" t="n">
        <v>0</v>
      </c>
      <c r="BF84" s="14" t="n">
        <v>0</v>
      </c>
      <c r="BG84" s="14" t="n">
        <v>0</v>
      </c>
      <c r="BH84" s="14" t="n">
        <v>0</v>
      </c>
      <c r="BI84" s="14" t="n">
        <v>0</v>
      </c>
      <c r="BJ84" s="14" t="n">
        <v>0</v>
      </c>
      <c r="BK84" s="14" t="n">
        <v>0</v>
      </c>
      <c r="BL84" s="14" t="n">
        <v>0</v>
      </c>
      <c r="BM84" s="14" t="n">
        <v>0</v>
      </c>
      <c r="BN84" s="14" t="n">
        <v>0</v>
      </c>
      <c r="BO84" s="14" t="n">
        <v>0</v>
      </c>
      <c r="BP84" s="14" t="n">
        <v>0</v>
      </c>
      <c r="BQ84" s="14" t="n">
        <v>0</v>
      </c>
      <c r="BR84" s="14" t="n">
        <v>0</v>
      </c>
      <c r="BS84" s="14" t="n">
        <v>0</v>
      </c>
      <c r="BT84" s="14" t="n">
        <v>0</v>
      </c>
      <c r="BU84" s="14" t="n">
        <v>0</v>
      </c>
      <c r="BV84" s="14" t="n">
        <v>75.4</v>
      </c>
      <c r="BW84" s="22" t="n">
        <v>29</v>
      </c>
      <c r="BX84" s="14"/>
    </row>
    <row r="85" customFormat="false" ht="15" hidden="false" customHeight="false" outlineLevel="0" collapsed="false">
      <c r="A85" s="20" t="s">
        <v>139</v>
      </c>
      <c r="B85" s="20" t="s">
        <v>314</v>
      </c>
      <c r="C85" s="22" t="n">
        <v>150</v>
      </c>
      <c r="D85" s="20" t="n">
        <v>162.05</v>
      </c>
      <c r="E85" s="22" t="n">
        <v>3.15</v>
      </c>
      <c r="F85" s="22" t="n">
        <v>2.456</v>
      </c>
      <c r="G85" s="22" t="n">
        <v>24.08</v>
      </c>
      <c r="H85" s="22" t="n">
        <v>163.99</v>
      </c>
      <c r="I85" s="20" t="n">
        <v>4.52</v>
      </c>
      <c r="J85" s="20" t="n">
        <v>0.18</v>
      </c>
      <c r="K85" s="20" t="n">
        <v>4.52</v>
      </c>
      <c r="L85" s="20" t="n">
        <v>0</v>
      </c>
      <c r="M85" s="20" t="n">
        <v>3.62</v>
      </c>
      <c r="N85" s="20" t="n">
        <v>24.37</v>
      </c>
      <c r="O85" s="20" t="n">
        <v>2.27</v>
      </c>
      <c r="P85" s="20" t="n">
        <v>0</v>
      </c>
      <c r="Q85" s="20" t="n">
        <v>0</v>
      </c>
      <c r="R85" s="20" t="n">
        <v>0.37</v>
      </c>
      <c r="S85" s="20" t="n">
        <v>2.11</v>
      </c>
      <c r="T85" s="20" t="n">
        <v>0</v>
      </c>
      <c r="U85" s="20" t="n">
        <v>1005.97</v>
      </c>
      <c r="V85" s="20" t="n">
        <v>41.85</v>
      </c>
      <c r="W85" s="20" t="n">
        <v>33.08</v>
      </c>
      <c r="X85" s="20" t="n">
        <v>94.86</v>
      </c>
      <c r="Y85" s="20" t="n">
        <v>1.63</v>
      </c>
      <c r="Z85" s="20" t="n">
        <v>47.3</v>
      </c>
      <c r="AA85" s="20" t="n">
        <v>57.42</v>
      </c>
      <c r="AB85" s="20" t="n">
        <v>0.24</v>
      </c>
      <c r="AC85" s="20" t="n">
        <v>0.18</v>
      </c>
      <c r="AD85" s="20" t="n">
        <v>35.79</v>
      </c>
      <c r="AE85" s="14" t="n">
        <v>0</v>
      </c>
      <c r="AF85" s="14" t="n">
        <v>43.68</v>
      </c>
      <c r="AG85" s="14" t="n">
        <v>68.75</v>
      </c>
      <c r="AH85" s="14" t="n">
        <v>87.01</v>
      </c>
      <c r="AI85" s="14" t="n">
        <v>102.47</v>
      </c>
      <c r="AJ85" s="14" t="n">
        <v>17.51</v>
      </c>
      <c r="AK85" s="14" t="n">
        <v>69.09</v>
      </c>
      <c r="AL85" s="14" t="n">
        <v>35.37</v>
      </c>
      <c r="AM85" s="14" t="n">
        <v>70.49</v>
      </c>
      <c r="AN85" s="14" t="n">
        <v>98.71</v>
      </c>
      <c r="AO85" s="14" t="n">
        <v>269.23</v>
      </c>
      <c r="AP85" s="14" t="n">
        <v>119.78</v>
      </c>
      <c r="AQ85" s="14" t="n">
        <v>24.97</v>
      </c>
      <c r="AR85" s="14" t="n">
        <v>69.74</v>
      </c>
      <c r="AS85" s="14" t="n">
        <v>374.78</v>
      </c>
      <c r="AT85" s="14" t="n">
        <v>0</v>
      </c>
      <c r="AU85" s="14" t="n">
        <v>52.33</v>
      </c>
      <c r="AV85" s="14" t="n">
        <v>47.58</v>
      </c>
      <c r="AW85" s="14" t="n">
        <v>52.06</v>
      </c>
      <c r="AX85" s="14" t="n">
        <v>22.2</v>
      </c>
      <c r="AY85" s="14" t="n">
        <v>0.26</v>
      </c>
      <c r="AZ85" s="14" t="n">
        <v>0.06</v>
      </c>
      <c r="BA85" s="14" t="n">
        <v>0.05</v>
      </c>
      <c r="BB85" s="14" t="n">
        <v>0.13</v>
      </c>
      <c r="BC85" s="14" t="n">
        <v>0.17</v>
      </c>
      <c r="BD85" s="14" t="n">
        <v>0.54</v>
      </c>
      <c r="BE85" s="14" t="n">
        <v>0</v>
      </c>
      <c r="BF85" s="14" t="n">
        <v>1.81</v>
      </c>
      <c r="BG85" s="14" t="n">
        <v>0</v>
      </c>
      <c r="BH85" s="14" t="n">
        <v>0.54</v>
      </c>
      <c r="BI85" s="14" t="n">
        <v>0</v>
      </c>
      <c r="BJ85" s="14" t="n">
        <v>0</v>
      </c>
      <c r="BK85" s="14" t="n">
        <v>0</v>
      </c>
      <c r="BL85" s="14" t="n">
        <v>0</v>
      </c>
      <c r="BM85" s="14" t="n">
        <v>0.2</v>
      </c>
      <c r="BN85" s="14" t="n">
        <v>1.83</v>
      </c>
      <c r="BO85" s="14" t="n">
        <v>0</v>
      </c>
      <c r="BP85" s="14" t="n">
        <v>0</v>
      </c>
      <c r="BQ85" s="14" t="n">
        <v>0.2</v>
      </c>
      <c r="BR85" s="14" t="n">
        <v>0</v>
      </c>
      <c r="BS85" s="14" t="n">
        <v>0</v>
      </c>
      <c r="BT85" s="14" t="n">
        <v>0</v>
      </c>
      <c r="BU85" s="14" t="n">
        <v>0</v>
      </c>
      <c r="BV85" s="14" t="n">
        <v>162.05</v>
      </c>
      <c r="BW85" s="22" t="n">
        <v>18</v>
      </c>
      <c r="BX85" s="14"/>
    </row>
    <row r="86" customFormat="false" ht="30" hidden="false" customHeight="false" outlineLevel="0" collapsed="false">
      <c r="A86" s="20" t="s">
        <v>133</v>
      </c>
      <c r="B86" s="26" t="s">
        <v>141</v>
      </c>
      <c r="C86" s="22" t="n">
        <v>200</v>
      </c>
      <c r="D86" s="20" t="n">
        <v>204.42</v>
      </c>
      <c r="E86" s="22" t="n">
        <v>3.03</v>
      </c>
      <c r="F86" s="22" t="n">
        <v>0.16</v>
      </c>
      <c r="G86" s="22" t="n">
        <v>46.94</v>
      </c>
      <c r="H86" s="22" t="n">
        <v>195.26</v>
      </c>
      <c r="I86" s="20" t="n">
        <v>0.06</v>
      </c>
      <c r="J86" s="20" t="n">
        <v>0</v>
      </c>
      <c r="K86" s="20" t="n">
        <v>0.06</v>
      </c>
      <c r="L86" s="20" t="n">
        <v>0</v>
      </c>
      <c r="M86" s="20" t="n">
        <v>45.25</v>
      </c>
      <c r="N86" s="20" t="n">
        <v>1.69</v>
      </c>
      <c r="O86" s="20" t="n">
        <v>10.16</v>
      </c>
      <c r="P86" s="20" t="n">
        <v>0</v>
      </c>
      <c r="Q86" s="20" t="n">
        <v>0</v>
      </c>
      <c r="R86" s="20" t="n">
        <v>0.93</v>
      </c>
      <c r="S86" s="20" t="n">
        <v>2.5</v>
      </c>
      <c r="T86" s="20" t="n">
        <v>0</v>
      </c>
      <c r="U86" s="20" t="n">
        <v>937.32</v>
      </c>
      <c r="V86" s="20" t="n">
        <v>87.82</v>
      </c>
      <c r="W86" s="20" t="n">
        <v>56.64</v>
      </c>
      <c r="X86" s="20" t="n">
        <v>78.75</v>
      </c>
      <c r="Y86" s="20" t="n">
        <v>1.78</v>
      </c>
      <c r="Z86" s="20" t="n">
        <v>0</v>
      </c>
      <c r="AA86" s="20" t="n">
        <v>1736</v>
      </c>
      <c r="AB86" s="20" t="n">
        <v>3.41</v>
      </c>
      <c r="AC86" s="20" t="n">
        <v>0.04</v>
      </c>
      <c r="AD86" s="20" t="n">
        <v>0.99</v>
      </c>
      <c r="AE86" s="14" t="n">
        <v>0</v>
      </c>
      <c r="AF86" s="14" t="n">
        <v>0.03</v>
      </c>
      <c r="AG86" s="14" t="n">
        <v>0.02</v>
      </c>
      <c r="AH86" s="14" t="n">
        <v>0.04</v>
      </c>
      <c r="AI86" s="14" t="n">
        <v>0.05</v>
      </c>
      <c r="AJ86" s="14" t="n">
        <v>0</v>
      </c>
      <c r="AK86" s="14" t="n">
        <v>0.03</v>
      </c>
      <c r="AL86" s="14" t="n">
        <v>0.01</v>
      </c>
      <c r="AM86" s="14" t="n">
        <v>0.03</v>
      </c>
      <c r="AN86" s="14" t="n">
        <v>0.04</v>
      </c>
      <c r="AO86" s="14" t="n">
        <v>0.03</v>
      </c>
      <c r="AP86" s="14" t="n">
        <v>0.17</v>
      </c>
      <c r="AQ86" s="14" t="n">
        <v>0.01</v>
      </c>
      <c r="AR86" s="14" t="n">
        <v>0.02</v>
      </c>
      <c r="AS86" s="14" t="n">
        <v>0.08</v>
      </c>
      <c r="AT86" s="14" t="n">
        <v>0</v>
      </c>
      <c r="AU86" s="14" t="n">
        <v>0.04</v>
      </c>
      <c r="AV86" s="14" t="n">
        <v>0.04</v>
      </c>
      <c r="AW86" s="14" t="n">
        <v>0.02</v>
      </c>
      <c r="AX86" s="14" t="n">
        <v>0</v>
      </c>
      <c r="AY86" s="14" t="n">
        <v>0</v>
      </c>
      <c r="AZ86" s="14" t="n">
        <v>0</v>
      </c>
      <c r="BA86" s="14" t="n">
        <v>0</v>
      </c>
      <c r="BB86" s="14" t="n">
        <v>0</v>
      </c>
      <c r="BC86" s="14" t="n">
        <v>0</v>
      </c>
      <c r="BD86" s="14" t="n">
        <v>0</v>
      </c>
      <c r="BE86" s="14" t="n">
        <v>0</v>
      </c>
      <c r="BF86" s="14" t="n">
        <v>0.01</v>
      </c>
      <c r="BG86" s="14" t="n">
        <v>0</v>
      </c>
      <c r="BH86" s="14" t="n">
        <v>0</v>
      </c>
      <c r="BI86" s="14" t="n">
        <v>0</v>
      </c>
      <c r="BJ86" s="14" t="n">
        <v>0</v>
      </c>
      <c r="BK86" s="14" t="n">
        <v>0</v>
      </c>
      <c r="BL86" s="14" t="n">
        <v>0</v>
      </c>
      <c r="BM86" s="14" t="n">
        <v>0</v>
      </c>
      <c r="BN86" s="14" t="n">
        <v>0.04</v>
      </c>
      <c r="BO86" s="14" t="n">
        <v>0</v>
      </c>
      <c r="BP86" s="14" t="n">
        <v>0</v>
      </c>
      <c r="BQ86" s="14" t="n">
        <v>0.02</v>
      </c>
      <c r="BR86" s="14" t="n">
        <v>0</v>
      </c>
      <c r="BS86" s="14" t="n">
        <v>0</v>
      </c>
      <c r="BT86" s="14" t="n">
        <v>0</v>
      </c>
      <c r="BU86" s="14" t="n">
        <v>0</v>
      </c>
      <c r="BV86" s="14" t="n">
        <v>204.42</v>
      </c>
      <c r="BW86" s="22" t="n">
        <v>15</v>
      </c>
      <c r="BX86" s="14"/>
    </row>
    <row r="87" customFormat="false" ht="15" hidden="false" customHeight="false" outlineLevel="0" collapsed="false">
      <c r="A87" s="20"/>
      <c r="B87" s="20" t="s">
        <v>315</v>
      </c>
      <c r="C87" s="28" t="s">
        <v>302</v>
      </c>
      <c r="D87" s="20"/>
      <c r="E87" s="22" t="n">
        <v>0.4</v>
      </c>
      <c r="F87" s="22" t="n">
        <v>0.3</v>
      </c>
      <c r="G87" s="22" t="n">
        <v>10.3</v>
      </c>
      <c r="H87" s="22" t="n">
        <v>47</v>
      </c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 t="n">
        <v>155</v>
      </c>
      <c r="W87" s="20" t="n">
        <v>12</v>
      </c>
      <c r="X87" s="20" t="n">
        <v>16</v>
      </c>
      <c r="Y87" s="20" t="n">
        <v>2.3</v>
      </c>
      <c r="Z87" s="20" t="n">
        <v>2</v>
      </c>
      <c r="AA87" s="20"/>
      <c r="AB87" s="20" t="n">
        <v>0.4</v>
      </c>
      <c r="AC87" s="20" t="n">
        <v>0.02</v>
      </c>
      <c r="AD87" s="20" t="n">
        <v>5</v>
      </c>
      <c r="AE87" s="26"/>
      <c r="AF87" s="22"/>
      <c r="AG87" s="20"/>
      <c r="AH87" s="22"/>
      <c r="AI87" s="22"/>
      <c r="AJ87" s="22"/>
      <c r="AK87" s="22"/>
      <c r="AL87" s="22"/>
      <c r="AM87" s="22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14"/>
      <c r="BO87" s="14"/>
      <c r="BP87" s="14"/>
      <c r="BQ87" s="14"/>
      <c r="BR87" s="14"/>
      <c r="BS87" s="14"/>
      <c r="BT87" s="14"/>
      <c r="BU87" s="14"/>
      <c r="BV87" s="14"/>
      <c r="BW87" s="22" t="n">
        <v>18</v>
      </c>
      <c r="BX87" s="14"/>
    </row>
    <row r="88" customFormat="false" ht="15" hidden="false" customHeight="false" outlineLevel="0" collapsed="false">
      <c r="A88" s="20" t="str">
        <f aca="false">""</f>
        <v/>
      </c>
      <c r="B88" s="20" t="s">
        <v>316</v>
      </c>
      <c r="C88" s="28" t="s">
        <v>302</v>
      </c>
      <c r="D88" s="20" t="n">
        <v>24.44</v>
      </c>
      <c r="E88" s="22" t="n">
        <v>1.65</v>
      </c>
      <c r="F88" s="22" t="n">
        <v>0.3</v>
      </c>
      <c r="G88" s="22" t="n">
        <v>15</v>
      </c>
      <c r="H88" s="22" t="n">
        <v>120</v>
      </c>
      <c r="I88" s="20" t="n">
        <v>0.1</v>
      </c>
      <c r="J88" s="20" t="n">
        <v>0</v>
      </c>
      <c r="K88" s="20" t="n">
        <v>0.1</v>
      </c>
      <c r="L88" s="20" t="n">
        <v>0</v>
      </c>
      <c r="M88" s="20" t="n">
        <v>0.62</v>
      </c>
      <c r="N88" s="20" t="n">
        <v>16.74</v>
      </c>
      <c r="O88" s="20" t="n">
        <v>4.32</v>
      </c>
      <c r="P88" s="20" t="n">
        <v>0</v>
      </c>
      <c r="Q88" s="20" t="n">
        <v>0</v>
      </c>
      <c r="R88" s="20" t="n">
        <v>0.52</v>
      </c>
      <c r="S88" s="20" t="n">
        <v>1.3</v>
      </c>
      <c r="T88" s="20" t="n">
        <v>0</v>
      </c>
      <c r="U88" s="20" t="n">
        <v>127.4</v>
      </c>
      <c r="V88" s="20" t="n">
        <v>18.2</v>
      </c>
      <c r="W88" s="20" t="n">
        <v>24.44</v>
      </c>
      <c r="X88" s="20" t="n">
        <v>82.16</v>
      </c>
      <c r="Y88" s="20" t="n">
        <v>0.975</v>
      </c>
      <c r="Z88" s="20" t="n">
        <v>0</v>
      </c>
      <c r="AA88" s="20" t="n">
        <v>2.6</v>
      </c>
      <c r="AB88" s="20" t="n">
        <v>0.73</v>
      </c>
      <c r="AC88" s="20" t="n">
        <v>0.09</v>
      </c>
      <c r="AD88" s="20" t="n">
        <v>0</v>
      </c>
      <c r="AE88" s="14" t="n">
        <v>0</v>
      </c>
      <c r="AF88" s="14" t="n">
        <v>167.44</v>
      </c>
      <c r="AG88" s="14" t="n">
        <v>128.96</v>
      </c>
      <c r="AH88" s="14" t="n">
        <v>222.04</v>
      </c>
      <c r="AI88" s="14" t="n">
        <v>115.96</v>
      </c>
      <c r="AJ88" s="14" t="n">
        <v>48.36</v>
      </c>
      <c r="AK88" s="14" t="n">
        <v>102.96</v>
      </c>
      <c r="AL88" s="14" t="n">
        <v>41.6</v>
      </c>
      <c r="AM88" s="14" t="n">
        <v>192.92</v>
      </c>
      <c r="AN88" s="14" t="n">
        <v>154.44</v>
      </c>
      <c r="AO88" s="14" t="n">
        <v>151.32</v>
      </c>
      <c r="AP88" s="14" t="n">
        <v>241.28</v>
      </c>
      <c r="AQ88" s="14" t="n">
        <v>64.48</v>
      </c>
      <c r="AR88" s="14" t="n">
        <v>161.2</v>
      </c>
      <c r="AS88" s="14" t="n">
        <v>795.08</v>
      </c>
      <c r="AT88" s="14" t="n">
        <v>0</v>
      </c>
      <c r="AU88" s="14" t="n">
        <v>273.52</v>
      </c>
      <c r="AV88" s="14" t="n">
        <v>151.32</v>
      </c>
      <c r="AW88" s="14" t="n">
        <v>93.6</v>
      </c>
      <c r="AX88" s="14" t="n">
        <v>67.6</v>
      </c>
      <c r="AY88" s="14" t="n">
        <v>0</v>
      </c>
      <c r="AZ88" s="14" t="n">
        <v>0</v>
      </c>
      <c r="BA88" s="14" t="n">
        <v>0</v>
      </c>
      <c r="BB88" s="14" t="n">
        <v>0</v>
      </c>
      <c r="BC88" s="14" t="n">
        <v>0</v>
      </c>
      <c r="BD88" s="14" t="n">
        <v>0</v>
      </c>
      <c r="BE88" s="14" t="n">
        <v>0</v>
      </c>
      <c r="BF88" s="14" t="n">
        <v>0.07</v>
      </c>
      <c r="BG88" s="14" t="n">
        <v>0</v>
      </c>
      <c r="BH88" s="14" t="n">
        <v>0.01</v>
      </c>
      <c r="BI88" s="14" t="n">
        <v>0.01</v>
      </c>
      <c r="BJ88" s="14" t="n">
        <v>0</v>
      </c>
      <c r="BK88" s="14" t="n">
        <v>0</v>
      </c>
      <c r="BL88" s="14" t="n">
        <v>0</v>
      </c>
      <c r="BM88" s="14" t="n">
        <v>0.01</v>
      </c>
      <c r="BN88" s="14" t="n">
        <v>0.06</v>
      </c>
      <c r="BO88" s="14" t="n">
        <v>0</v>
      </c>
      <c r="BP88" s="14" t="n">
        <v>0</v>
      </c>
      <c r="BQ88" s="14" t="n">
        <v>0.25</v>
      </c>
      <c r="BR88" s="14" t="n">
        <v>0.04</v>
      </c>
      <c r="BS88" s="14" t="n">
        <v>0</v>
      </c>
      <c r="BT88" s="14" t="n">
        <v>0</v>
      </c>
      <c r="BU88" s="14" t="n">
        <v>0</v>
      </c>
      <c r="BV88" s="14" t="n">
        <v>24.44</v>
      </c>
      <c r="BW88" s="22" t="n">
        <v>15</v>
      </c>
      <c r="BX88" s="14"/>
    </row>
    <row r="89" customFormat="false" ht="15" hidden="false" customHeight="false" outlineLevel="0" collapsed="false">
      <c r="A89" s="20" t="str">
        <f aca="false">""</f>
        <v/>
      </c>
      <c r="B89" s="20" t="s">
        <v>112</v>
      </c>
      <c r="C89" s="22" t="n">
        <v>25</v>
      </c>
      <c r="D89" s="20" t="n">
        <v>24.44</v>
      </c>
      <c r="E89" s="22" t="n">
        <v>1.65</v>
      </c>
      <c r="F89" s="22" t="n">
        <v>0.3</v>
      </c>
      <c r="G89" s="22" t="n">
        <v>9.9</v>
      </c>
      <c r="H89" s="22" t="n">
        <v>49.5</v>
      </c>
      <c r="I89" s="20" t="n">
        <v>0.1</v>
      </c>
      <c r="J89" s="20" t="n">
        <v>0</v>
      </c>
      <c r="K89" s="20" t="n">
        <v>0.1</v>
      </c>
      <c r="L89" s="20" t="n">
        <v>0</v>
      </c>
      <c r="M89" s="20" t="n">
        <v>0.62</v>
      </c>
      <c r="N89" s="20" t="n">
        <v>16.74</v>
      </c>
      <c r="O89" s="20" t="n">
        <v>4.32</v>
      </c>
      <c r="P89" s="20" t="n">
        <v>0</v>
      </c>
      <c r="Q89" s="20" t="n">
        <v>0</v>
      </c>
      <c r="R89" s="20" t="n">
        <v>0.52</v>
      </c>
      <c r="S89" s="20" t="n">
        <v>1.3</v>
      </c>
      <c r="T89" s="20" t="n">
        <v>0</v>
      </c>
      <c r="U89" s="20" t="n">
        <v>127.4</v>
      </c>
      <c r="V89" s="20" t="n">
        <v>18.2</v>
      </c>
      <c r="W89" s="20" t="n">
        <v>24.44</v>
      </c>
      <c r="X89" s="20" t="n">
        <v>82.16</v>
      </c>
      <c r="Y89" s="20" t="n">
        <v>0.975</v>
      </c>
      <c r="Z89" s="20" t="n">
        <v>0</v>
      </c>
      <c r="AA89" s="20" t="n">
        <v>2.6</v>
      </c>
      <c r="AB89" s="20" t="n">
        <v>0.73</v>
      </c>
      <c r="AC89" s="20" t="n">
        <v>0.09</v>
      </c>
      <c r="AD89" s="20" t="n">
        <v>0</v>
      </c>
      <c r="AE89" s="14" t="n">
        <v>0</v>
      </c>
      <c r="AF89" s="14" t="n">
        <v>167.44</v>
      </c>
      <c r="AG89" s="14" t="n">
        <v>128.96</v>
      </c>
      <c r="AH89" s="14" t="n">
        <v>222.04</v>
      </c>
      <c r="AI89" s="14" t="n">
        <v>115.96</v>
      </c>
      <c r="AJ89" s="14" t="n">
        <v>48.36</v>
      </c>
      <c r="AK89" s="14" t="n">
        <v>102.96</v>
      </c>
      <c r="AL89" s="14" t="n">
        <v>41.6</v>
      </c>
      <c r="AM89" s="14" t="n">
        <v>192.92</v>
      </c>
      <c r="AN89" s="14" t="n">
        <v>154.44</v>
      </c>
      <c r="AO89" s="14" t="n">
        <v>151.32</v>
      </c>
      <c r="AP89" s="14" t="n">
        <v>241.28</v>
      </c>
      <c r="AQ89" s="14" t="n">
        <v>64.48</v>
      </c>
      <c r="AR89" s="14" t="n">
        <v>161.2</v>
      </c>
      <c r="AS89" s="14" t="n">
        <v>795.08</v>
      </c>
      <c r="AT89" s="14" t="n">
        <v>0</v>
      </c>
      <c r="AU89" s="14" t="n">
        <v>273.52</v>
      </c>
      <c r="AV89" s="14" t="n">
        <v>151.32</v>
      </c>
      <c r="AW89" s="14" t="n">
        <v>93.6</v>
      </c>
      <c r="AX89" s="14" t="n">
        <v>67.6</v>
      </c>
      <c r="AY89" s="14" t="n">
        <v>0</v>
      </c>
      <c r="AZ89" s="14" t="n">
        <v>0</v>
      </c>
      <c r="BA89" s="14" t="n">
        <v>0</v>
      </c>
      <c r="BB89" s="14" t="n">
        <v>0</v>
      </c>
      <c r="BC89" s="14" t="n">
        <v>0</v>
      </c>
      <c r="BD89" s="14" t="n">
        <v>0</v>
      </c>
      <c r="BE89" s="14" t="n">
        <v>0</v>
      </c>
      <c r="BF89" s="14" t="n">
        <v>0.07</v>
      </c>
      <c r="BG89" s="14" t="n">
        <v>0</v>
      </c>
      <c r="BH89" s="14" t="n">
        <v>0.01</v>
      </c>
      <c r="BI89" s="14" t="n">
        <v>0.01</v>
      </c>
      <c r="BJ89" s="14" t="n">
        <v>0</v>
      </c>
      <c r="BK89" s="14" t="n">
        <v>0</v>
      </c>
      <c r="BL89" s="14" t="n">
        <v>0</v>
      </c>
      <c r="BM89" s="14" t="n">
        <v>0.01</v>
      </c>
      <c r="BN89" s="14" t="n">
        <v>0.06</v>
      </c>
      <c r="BO89" s="14" t="n">
        <v>0</v>
      </c>
      <c r="BP89" s="14" t="n">
        <v>0</v>
      </c>
      <c r="BQ89" s="14" t="n">
        <v>0.25</v>
      </c>
      <c r="BR89" s="14" t="n">
        <v>0.04</v>
      </c>
      <c r="BS89" s="14" t="n">
        <v>0</v>
      </c>
      <c r="BT89" s="14" t="n">
        <v>0</v>
      </c>
      <c r="BU89" s="14" t="n">
        <v>0</v>
      </c>
      <c r="BV89" s="14" t="n">
        <v>24.44</v>
      </c>
      <c r="BW89" s="22" t="n">
        <v>2</v>
      </c>
      <c r="BX89" s="14"/>
    </row>
    <row r="90" customFormat="false" ht="15" hidden="false" customHeight="false" outlineLevel="0" collapsed="false">
      <c r="A90" s="20"/>
      <c r="B90" s="21" t="s">
        <v>104</v>
      </c>
      <c r="C90" s="22"/>
      <c r="D90" s="20" t="n">
        <v>720.97</v>
      </c>
      <c r="E90" s="24" t="n">
        <f aca="false">SUM(E82:E89)</f>
        <v>26.08</v>
      </c>
      <c r="F90" s="24" t="n">
        <f aca="false">SUM(F82:F89)</f>
        <v>20.616</v>
      </c>
      <c r="G90" s="24" t="n">
        <f aca="false">SUM(G82:G89)</f>
        <v>124.11</v>
      </c>
      <c r="H90" s="24" t="n">
        <f aca="false">SUM(H82:H89)</f>
        <v>941.25</v>
      </c>
      <c r="I90" s="24" t="n">
        <f aca="false">SUM(I82:I89)</f>
        <v>7.78</v>
      </c>
      <c r="J90" s="24" t="n">
        <f aca="false">SUM(J82:J89)</f>
        <v>5.22</v>
      </c>
      <c r="K90" s="24" t="n">
        <f aca="false">SUM(K82:K89)</f>
        <v>7.72</v>
      </c>
      <c r="L90" s="24" t="n">
        <f aca="false">SUM(L82:L89)</f>
        <v>0</v>
      </c>
      <c r="M90" s="24" t="n">
        <f aca="false">SUM(M82:M89)</f>
        <v>60.59</v>
      </c>
      <c r="N90" s="24" t="n">
        <f aca="false">SUM(N82:N89)</f>
        <v>72.8</v>
      </c>
      <c r="O90" s="24" t="n">
        <f aca="false">SUM(O82:O89)</f>
        <v>24.58</v>
      </c>
      <c r="P90" s="24" t="n">
        <f aca="false">SUM(P82:P89)</f>
        <v>0</v>
      </c>
      <c r="Q90" s="24" t="n">
        <f aca="false">SUM(Q82:Q89)</f>
        <v>0</v>
      </c>
      <c r="R90" s="24" t="n">
        <f aca="false">SUM(R82:R89)</f>
        <v>3.43</v>
      </c>
      <c r="S90" s="24" t="n">
        <f aca="false">SUM(S82:S89)</f>
        <v>11.45</v>
      </c>
      <c r="T90" s="24" t="n">
        <f aca="false">SUM(T82:T89)</f>
        <v>4.68</v>
      </c>
      <c r="U90" s="24" t="n">
        <f aca="false">SUM(U82:U89)</f>
        <v>3004.89</v>
      </c>
      <c r="V90" s="24" t="n">
        <f aca="false">SUM(V82:V89)</f>
        <v>404.87</v>
      </c>
      <c r="W90" s="24" t="n">
        <f aca="false">SUM(W82:W89)</f>
        <v>194.12</v>
      </c>
      <c r="X90" s="24" t="n">
        <f aca="false">SUM(X82:X89)</f>
        <v>517.33</v>
      </c>
      <c r="Y90" s="24" t="n">
        <f aca="false">SUM(Y82:Y89)</f>
        <v>10.9</v>
      </c>
      <c r="Z90" s="24" t="n">
        <f aca="false">SUM(Z82:Z89)</f>
        <v>66.62</v>
      </c>
      <c r="AA90" s="24" t="n">
        <f aca="false">SUM(AA82:AA89)</f>
        <v>3666.98</v>
      </c>
      <c r="AB90" s="24" t="n">
        <f aca="false">SUM(AB82:AB89)</f>
        <v>10.29</v>
      </c>
      <c r="AC90" s="24" t="n">
        <f aca="false">SUM(AC82:AC89)</f>
        <v>0.6</v>
      </c>
      <c r="AD90" s="24" t="n">
        <f aca="false">SUM(AD82:AD89)</f>
        <v>79.03</v>
      </c>
      <c r="AE90" s="24" t="n">
        <f aca="false">SUM(AE82:AE89)</f>
        <v>0</v>
      </c>
      <c r="AF90" s="24" t="n">
        <f aca="false">SUM(AF82:AF89)</f>
        <v>432.31</v>
      </c>
      <c r="AG90" s="24" t="n">
        <f aca="false">SUM(AG82:AG89)</f>
        <v>385.16</v>
      </c>
      <c r="AH90" s="24" t="n">
        <f aca="false">SUM(AH82:AH89)</f>
        <v>624.99</v>
      </c>
      <c r="AI90" s="24" t="n">
        <f aca="false">SUM(AI82:AI89)</f>
        <v>390.8</v>
      </c>
      <c r="AJ90" s="24" t="n">
        <f aca="false">SUM(AJ82:AJ89)</f>
        <v>132.45</v>
      </c>
      <c r="AK90" s="24" t="n">
        <f aca="false">SUM(AK82:AK89)</f>
        <v>324.3</v>
      </c>
      <c r="AL90" s="24" t="n">
        <f aca="false">SUM(AL82:AL89)</f>
        <v>138.67</v>
      </c>
      <c r="AM90" s="24" t="n">
        <f aca="false">SUM(AM82:AM89)</f>
        <v>520.46</v>
      </c>
      <c r="AN90" s="24" t="n">
        <f aca="false">SUM(AN82:AN89)</f>
        <v>469.57</v>
      </c>
      <c r="AO90" s="24" t="n">
        <f aca="false">SUM(AO82:AO89)</f>
        <v>695.98</v>
      </c>
      <c r="AP90" s="24" t="n">
        <f aca="false">SUM(AP82:AP89)</f>
        <v>678.83</v>
      </c>
      <c r="AQ90" s="24" t="n">
        <f aca="false">SUM(AQ82:AQ89)</f>
        <v>178.6</v>
      </c>
      <c r="AR90" s="24" t="n">
        <f aca="false">SUM(AR82:AR89)</f>
        <v>444.43</v>
      </c>
      <c r="AS90" s="24" t="n">
        <f aca="false">SUM(AS82:AS89)</f>
        <v>2342.98</v>
      </c>
      <c r="AT90" s="24" t="n">
        <f aca="false">SUM(AT82:AT89)</f>
        <v>0</v>
      </c>
      <c r="AU90" s="24" t="n">
        <f aca="false">SUM(AU82:AU89)</f>
        <v>693.04</v>
      </c>
      <c r="AV90" s="24" t="n">
        <f aca="false">SUM(AV82:AV89)</f>
        <v>406.79</v>
      </c>
      <c r="AW90" s="24" t="n">
        <f aca="false">SUM(AW82:AW89)</f>
        <v>277.17</v>
      </c>
      <c r="AX90" s="24" t="n">
        <f aca="false">SUM(AX82:AX89)</f>
        <v>180.96</v>
      </c>
      <c r="AY90" s="24" t="n">
        <f aca="false">SUM(AY82:AY89)</f>
        <v>0.34</v>
      </c>
      <c r="AZ90" s="24" t="n">
        <f aca="false">SUM(AZ82:AZ89)</f>
        <v>0.08</v>
      </c>
      <c r="BA90" s="24" t="n">
        <f aca="false">SUM(BA82:BA89)</f>
        <v>0.07</v>
      </c>
      <c r="BB90" s="24" t="n">
        <f aca="false">SUM(BB82:BB89)</f>
        <v>0.17</v>
      </c>
      <c r="BC90" s="24" t="n">
        <f aca="false">SUM(BC82:BC89)</f>
        <v>0.22</v>
      </c>
      <c r="BD90" s="24" t="n">
        <f aca="false">SUM(BD82:BD89)</f>
        <v>0.71</v>
      </c>
      <c r="BE90" s="24" t="n">
        <f aca="false">SUM(BE82:BE89)</f>
        <v>0</v>
      </c>
      <c r="BF90" s="24" t="n">
        <f aca="false">SUM(BF82:BF89)</f>
        <v>2.83</v>
      </c>
      <c r="BG90" s="24" t="n">
        <f aca="false">SUM(BG82:BG89)</f>
        <v>0</v>
      </c>
      <c r="BH90" s="24" t="n">
        <f aca="false">SUM(BH82:BH89)</f>
        <v>0.93</v>
      </c>
      <c r="BI90" s="24" t="n">
        <f aca="false">SUM(BI82:BI89)</f>
        <v>0.03</v>
      </c>
      <c r="BJ90" s="24" t="n">
        <f aca="false">SUM(BJ82:BJ89)</f>
        <v>0.03</v>
      </c>
      <c r="BK90" s="24" t="n">
        <f aca="false">SUM(BK82:BK89)</f>
        <v>0</v>
      </c>
      <c r="BL90" s="24" t="n">
        <f aca="false">SUM(BL82:BL89)</f>
        <v>0</v>
      </c>
      <c r="BM90" s="24" t="n">
        <f aca="false">SUM(BM82:BM89)</f>
        <v>0.28</v>
      </c>
      <c r="BN90" s="24" t="n">
        <f aca="false">SUM(BN82:BN89)</f>
        <v>3.72</v>
      </c>
      <c r="BO90" s="24" t="n">
        <f aca="false">SUM(BO82:BO89)</f>
        <v>0</v>
      </c>
      <c r="BP90" s="24" t="n">
        <f aca="false">SUM(BP82:BP89)</f>
        <v>0</v>
      </c>
      <c r="BQ90" s="24" t="n">
        <f aca="false">SUM(BQ82:BQ89)</f>
        <v>3.72</v>
      </c>
      <c r="BR90" s="24" t="n">
        <f aca="false">SUM(BR82:BR89)</f>
        <v>0.08</v>
      </c>
      <c r="BS90" s="24" t="n">
        <f aca="false">SUM(BS82:BS89)</f>
        <v>0</v>
      </c>
      <c r="BT90" s="24" t="n">
        <f aca="false">SUM(BT82:BT89)</f>
        <v>0</v>
      </c>
      <c r="BU90" s="24" t="n">
        <f aca="false">SUM(BU82:BU89)</f>
        <v>0</v>
      </c>
      <c r="BV90" s="24" t="n">
        <f aca="false">SUM(BV82:BV89)</f>
        <v>786.65</v>
      </c>
      <c r="BW90" s="24" t="n">
        <f aca="false">SUM(BW82:BW89)</f>
        <v>138</v>
      </c>
      <c r="BX90" s="14"/>
    </row>
    <row r="91" customFormat="false" ht="15" hidden="false" customHeight="false" outlineLevel="0" collapsed="false">
      <c r="A91" s="17"/>
      <c r="B91" s="33"/>
      <c r="C91" s="34"/>
      <c r="D91" s="17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23"/>
      <c r="BX91" s="14"/>
    </row>
    <row r="92" customFormat="false" ht="15" hidden="false" customHeight="false" outlineLevel="0" collapsed="false">
      <c r="A92" s="17"/>
      <c r="B92" s="33"/>
      <c r="C92" s="34"/>
      <c r="D92" s="17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23"/>
      <c r="BX92" s="14"/>
    </row>
    <row r="93" customFormat="false" ht="15" hidden="false" customHeight="false" outlineLevel="0" collapsed="false">
      <c r="A93" s="17"/>
      <c r="B93" s="33"/>
      <c r="C93" s="34"/>
      <c r="D93" s="17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23"/>
      <c r="BX93" s="14"/>
    </row>
    <row r="94" customFormat="false" ht="15" hidden="false" customHeight="false" outlineLevel="0" collapsed="false">
      <c r="A94" s="17"/>
      <c r="B94" s="33"/>
      <c r="C94" s="34"/>
      <c r="D94" s="17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23"/>
      <c r="BX94" s="14"/>
    </row>
    <row r="95" customFormat="false" ht="15" hidden="false" customHeight="false" outlineLevel="0" collapsed="false">
      <c r="A95" s="17"/>
      <c r="B95" s="33"/>
      <c r="C95" s="34"/>
      <c r="D95" s="17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23"/>
      <c r="BX95" s="14"/>
    </row>
    <row r="96" customFormat="false" ht="15" hidden="false" customHeight="false" outlineLevel="0" collapsed="false">
      <c r="A96" s="17"/>
      <c r="B96" s="33"/>
      <c r="C96" s="34"/>
      <c r="D96" s="17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23"/>
      <c r="BX96" s="14"/>
    </row>
    <row r="97" customFormat="false" ht="15" hidden="false" customHeight="false" outlineLevel="0" collapsed="false">
      <c r="A97" s="17"/>
      <c r="B97" s="33"/>
      <c r="C97" s="34"/>
      <c r="D97" s="17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23"/>
      <c r="BX97" s="14"/>
    </row>
    <row r="98" customFormat="false" ht="15" hidden="false" customHeight="false" outlineLevel="0" collapsed="false">
      <c r="A98" s="17"/>
      <c r="B98" s="33"/>
      <c r="C98" s="34"/>
      <c r="D98" s="17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23"/>
      <c r="BX98" s="14"/>
    </row>
    <row r="99" customFormat="false" ht="15" hidden="false" customHeight="false" outlineLevel="0" collapsed="false">
      <c r="A99" s="17"/>
      <c r="B99" s="33"/>
      <c r="C99" s="34"/>
      <c r="D99" s="17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23"/>
      <c r="BX99" s="14"/>
    </row>
    <row r="100" customFormat="false" ht="15" hidden="false" customHeight="false" outlineLevel="0" collapsed="false">
      <c r="A100" s="17"/>
      <c r="B100" s="33"/>
      <c r="C100" s="34"/>
      <c r="D100" s="17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23"/>
      <c r="BX100" s="14"/>
    </row>
    <row r="101" customFormat="false" ht="15" hidden="false" customHeight="false" outlineLevel="0" collapsed="false">
      <c r="A101" s="17"/>
      <c r="B101" s="33"/>
      <c r="C101" s="34"/>
      <c r="D101" s="17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23"/>
      <c r="BX101" s="14"/>
    </row>
    <row r="102" customFormat="false" ht="15" hidden="false" customHeight="false" outlineLevel="0" collapsed="false">
      <c r="A102" s="17"/>
      <c r="B102" s="33"/>
      <c r="C102" s="34"/>
      <c r="D102" s="17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23"/>
      <c r="BX102" s="14"/>
    </row>
    <row r="103" customFormat="false" ht="15" hidden="false" customHeight="false" outlineLevel="0" collapsed="false">
      <c r="A103" s="17"/>
      <c r="B103" s="33"/>
      <c r="C103" s="34"/>
      <c r="D103" s="17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23"/>
      <c r="BX103" s="14"/>
    </row>
    <row r="104" customFormat="false" ht="15" hidden="false" customHeight="false" outlineLevel="0" collapsed="false">
      <c r="A104" s="17"/>
      <c r="B104" s="33"/>
      <c r="C104" s="34"/>
      <c r="D104" s="17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23"/>
      <c r="BX104" s="14"/>
    </row>
    <row r="105" customFormat="false" ht="15" hidden="false" customHeight="false" outlineLevel="0" collapsed="false">
      <c r="A105" s="17"/>
      <c r="B105" s="33"/>
      <c r="C105" s="34"/>
      <c r="D105" s="17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23"/>
      <c r="BX105" s="14"/>
    </row>
    <row r="106" customFormat="false" ht="15.75" hidden="false" customHeight="false" outlineLevel="0" collapsed="false">
      <c r="A106" s="8" t="s">
        <v>143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2"/>
      <c r="BX107" s="1"/>
    </row>
    <row r="108" customFormat="false" ht="15" hidden="false" customHeight="true" outlineLevel="0" collapsed="false">
      <c r="A108" s="9" t="s">
        <v>12</v>
      </c>
      <c r="B108" s="10" t="s">
        <v>13</v>
      </c>
      <c r="C108" s="10" t="s">
        <v>14</v>
      </c>
      <c r="D108" s="11" t="s">
        <v>15</v>
      </c>
      <c r="E108" s="70" t="s">
        <v>16</v>
      </c>
      <c r="F108" s="12" t="s">
        <v>17</v>
      </c>
      <c r="G108" s="10" t="s">
        <v>18</v>
      </c>
      <c r="H108" s="13" t="s">
        <v>19</v>
      </c>
      <c r="I108" s="14" t="s">
        <v>20</v>
      </c>
      <c r="J108" s="14" t="s">
        <v>21</v>
      </c>
      <c r="K108" s="14" t="s">
        <v>22</v>
      </c>
      <c r="L108" s="14" t="s">
        <v>23</v>
      </c>
      <c r="M108" s="14" t="s">
        <v>24</v>
      </c>
      <c r="N108" s="14" t="s">
        <v>25</v>
      </c>
      <c r="O108" s="14" t="s">
        <v>26</v>
      </c>
      <c r="P108" s="14" t="s">
        <v>27</v>
      </c>
      <c r="Q108" s="14" t="s">
        <v>28</v>
      </c>
      <c r="R108" s="14" t="s">
        <v>29</v>
      </c>
      <c r="S108" s="14" t="s">
        <v>30</v>
      </c>
      <c r="T108" s="14" t="s">
        <v>31</v>
      </c>
      <c r="U108" s="14" t="s">
        <v>32</v>
      </c>
      <c r="V108" s="15" t="s">
        <v>33</v>
      </c>
      <c r="W108" s="15"/>
      <c r="X108" s="15"/>
      <c r="Y108" s="15"/>
      <c r="Z108" s="16" t="s">
        <v>34</v>
      </c>
      <c r="AA108" s="16"/>
      <c r="AB108" s="16"/>
      <c r="AC108" s="16"/>
      <c r="AD108" s="16"/>
      <c r="AE108" s="14" t="s">
        <v>35</v>
      </c>
      <c r="AF108" s="14" t="s">
        <v>36</v>
      </c>
      <c r="AG108" s="14" t="s">
        <v>37</v>
      </c>
      <c r="AH108" s="14" t="s">
        <v>38</v>
      </c>
      <c r="AI108" s="14" t="s">
        <v>39</v>
      </c>
      <c r="AJ108" s="14" t="s">
        <v>40</v>
      </c>
      <c r="AK108" s="14" t="s">
        <v>41</v>
      </c>
      <c r="AL108" s="14" t="s">
        <v>42</v>
      </c>
      <c r="AM108" s="14" t="s">
        <v>43</v>
      </c>
      <c r="AN108" s="14" t="s">
        <v>44</v>
      </c>
      <c r="AO108" s="14" t="s">
        <v>45</v>
      </c>
      <c r="AP108" s="14" t="s">
        <v>46</v>
      </c>
      <c r="AQ108" s="14" t="s">
        <v>47</v>
      </c>
      <c r="AR108" s="14" t="s">
        <v>48</v>
      </c>
      <c r="AS108" s="14" t="s">
        <v>49</v>
      </c>
      <c r="AT108" s="14" t="s">
        <v>50</v>
      </c>
      <c r="AU108" s="14" t="s">
        <v>51</v>
      </c>
      <c r="AV108" s="14" t="s">
        <v>52</v>
      </c>
      <c r="AW108" s="14" t="s">
        <v>53</v>
      </c>
      <c r="AX108" s="14" t="s">
        <v>54</v>
      </c>
      <c r="AY108" s="14" t="s">
        <v>55</v>
      </c>
      <c r="AZ108" s="14" t="s">
        <v>56</v>
      </c>
      <c r="BA108" s="14" t="s">
        <v>57</v>
      </c>
      <c r="BB108" s="14" t="s">
        <v>58</v>
      </c>
      <c r="BC108" s="14" t="s">
        <v>59</v>
      </c>
      <c r="BD108" s="14" t="s">
        <v>60</v>
      </c>
      <c r="BE108" s="14" t="s">
        <v>61</v>
      </c>
      <c r="BF108" s="14" t="s">
        <v>62</v>
      </c>
      <c r="BG108" s="14" t="s">
        <v>63</v>
      </c>
      <c r="BH108" s="14" t="s">
        <v>64</v>
      </c>
      <c r="BI108" s="14" t="s">
        <v>65</v>
      </c>
      <c r="BJ108" s="14" t="s">
        <v>66</v>
      </c>
      <c r="BK108" s="14" t="s">
        <v>67</v>
      </c>
      <c r="BL108" s="14" t="s">
        <v>68</v>
      </c>
      <c r="BM108" s="14" t="s">
        <v>69</v>
      </c>
      <c r="BN108" s="14" t="s">
        <v>70</v>
      </c>
      <c r="BO108" s="14" t="s">
        <v>71</v>
      </c>
      <c r="BP108" s="14" t="s">
        <v>72</v>
      </c>
      <c r="BQ108" s="14" t="s">
        <v>73</v>
      </c>
      <c r="BR108" s="14" t="s">
        <v>74</v>
      </c>
      <c r="BS108" s="14" t="s">
        <v>75</v>
      </c>
      <c r="BT108" s="14" t="s">
        <v>76</v>
      </c>
      <c r="BU108" s="14" t="s">
        <v>77</v>
      </c>
      <c r="BV108" s="17"/>
      <c r="BW108" s="19" t="s">
        <v>128</v>
      </c>
      <c r="BX108" s="14"/>
    </row>
    <row r="109" customFormat="false" ht="15" hidden="false" customHeight="true" outlineLevel="0" collapsed="false">
      <c r="A109" s="9"/>
      <c r="B109" s="10"/>
      <c r="C109" s="10"/>
      <c r="D109" s="11"/>
      <c r="E109" s="10"/>
      <c r="F109" s="10"/>
      <c r="G109" s="10"/>
      <c r="H109" s="13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6" t="s">
        <v>82</v>
      </c>
      <c r="W109" s="16" t="s">
        <v>83</v>
      </c>
      <c r="X109" s="16" t="s">
        <v>84</v>
      </c>
      <c r="Y109" s="16" t="s">
        <v>85</v>
      </c>
      <c r="Z109" s="16" t="s">
        <v>86</v>
      </c>
      <c r="AA109" s="16" t="s">
        <v>87</v>
      </c>
      <c r="AB109" s="16" t="s">
        <v>89</v>
      </c>
      <c r="AC109" s="16" t="s">
        <v>90</v>
      </c>
      <c r="AD109" s="16" t="s">
        <v>94</v>
      </c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7"/>
      <c r="BW109" s="19"/>
      <c r="BX109" s="14"/>
    </row>
    <row r="110" customFormat="false" ht="15" hidden="false" customHeight="false" outlineLevel="0" collapsed="false">
      <c r="A110" s="20"/>
      <c r="B110" s="21" t="s">
        <v>95</v>
      </c>
      <c r="C110" s="22"/>
      <c r="D110" s="20"/>
      <c r="E110" s="22"/>
      <c r="F110" s="22"/>
      <c r="G110" s="22"/>
      <c r="H110" s="22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22"/>
      <c r="BX110" s="14"/>
    </row>
    <row r="111" customFormat="false" ht="15" hidden="false" customHeight="false" outlineLevel="0" collapsed="false">
      <c r="A111" s="20" t="s">
        <v>124</v>
      </c>
      <c r="B111" s="20" t="s">
        <v>125</v>
      </c>
      <c r="C111" s="22" t="n">
        <v>150</v>
      </c>
      <c r="D111" s="20" t="n">
        <v>29.63</v>
      </c>
      <c r="E111" s="20" t="n">
        <v>4.05</v>
      </c>
      <c r="F111" s="20" t="n">
        <v>4.17</v>
      </c>
      <c r="G111" s="20" t="n">
        <v>24.24</v>
      </c>
      <c r="H111" s="22" t="n">
        <v>201</v>
      </c>
      <c r="I111" s="20" t="n">
        <v>1.02</v>
      </c>
      <c r="J111" s="20" t="n">
        <v>134.52</v>
      </c>
      <c r="K111" s="20" t="n">
        <v>0.74</v>
      </c>
      <c r="L111" s="20" t="n">
        <v>0.08</v>
      </c>
      <c r="M111" s="20" t="n">
        <v>0.49</v>
      </c>
      <c r="N111" s="20"/>
      <c r="O111" s="20"/>
      <c r="P111" s="20"/>
      <c r="Q111" s="20"/>
      <c r="R111" s="20"/>
      <c r="S111" s="20"/>
      <c r="T111" s="20"/>
      <c r="U111" s="20"/>
      <c r="V111" s="20" t="n">
        <v>202.68</v>
      </c>
      <c r="W111" s="20" t="n">
        <v>30.63</v>
      </c>
      <c r="X111" s="20"/>
      <c r="Y111" s="20" t="n">
        <v>0.99</v>
      </c>
      <c r="Z111" s="20"/>
      <c r="AA111" s="20"/>
      <c r="AB111" s="20"/>
      <c r="AC111" s="20"/>
      <c r="AD111" s="20" t="n">
        <v>1.13</v>
      </c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22" t="n">
        <v>15</v>
      </c>
      <c r="BX111" s="14"/>
    </row>
    <row r="112" customFormat="false" ht="15" hidden="false" customHeight="false" outlineLevel="0" collapsed="false">
      <c r="A112" s="20" t="s">
        <v>317</v>
      </c>
      <c r="B112" s="20" t="s">
        <v>123</v>
      </c>
      <c r="C112" s="22" t="n">
        <v>80</v>
      </c>
      <c r="D112" s="20" t="n">
        <v>2.4</v>
      </c>
      <c r="E112" s="22" t="n">
        <v>4</v>
      </c>
      <c r="F112" s="22" t="n">
        <v>7.2</v>
      </c>
      <c r="G112" s="22" t="n">
        <v>1</v>
      </c>
      <c r="H112" s="22" t="n">
        <v>100</v>
      </c>
      <c r="I112" s="20" t="n">
        <v>8.04</v>
      </c>
      <c r="J112" s="20" t="n">
        <v>0.38</v>
      </c>
      <c r="K112" s="20" t="n">
        <v>8.04</v>
      </c>
      <c r="L112" s="20" t="n">
        <v>0</v>
      </c>
      <c r="M112" s="20" t="n">
        <v>0.12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.03</v>
      </c>
      <c r="T112" s="20" t="n">
        <v>0</v>
      </c>
      <c r="U112" s="20" t="n">
        <v>2.25</v>
      </c>
      <c r="V112" s="20" t="n">
        <v>104</v>
      </c>
      <c r="W112" s="20" t="n">
        <v>7.15</v>
      </c>
      <c r="X112" s="20" t="n">
        <v>2.85</v>
      </c>
      <c r="Y112" s="20" t="n">
        <v>0.1</v>
      </c>
      <c r="Z112" s="20" t="n">
        <v>88.5</v>
      </c>
      <c r="AA112" s="20" t="n">
        <v>57</v>
      </c>
      <c r="AB112" s="20" t="n">
        <v>0.15</v>
      </c>
      <c r="AC112" s="20" t="n">
        <v>0</v>
      </c>
      <c r="AD112" s="20" t="n">
        <v>0.07</v>
      </c>
      <c r="AE112" s="14" t="n">
        <v>0</v>
      </c>
      <c r="AF112" s="14" t="n">
        <v>3.9</v>
      </c>
      <c r="AG112" s="14" t="n">
        <v>3.75</v>
      </c>
      <c r="AH112" s="14" t="n">
        <v>7.05</v>
      </c>
      <c r="AI112" s="14" t="n">
        <v>4.2</v>
      </c>
      <c r="AJ112" s="14" t="n">
        <v>1.65</v>
      </c>
      <c r="AK112" s="14" t="n">
        <v>4.5</v>
      </c>
      <c r="AL112" s="14" t="n">
        <v>4.05</v>
      </c>
      <c r="AM112" s="14" t="n">
        <v>3.9</v>
      </c>
      <c r="AN112" s="14" t="n">
        <v>3.3</v>
      </c>
      <c r="AO112" s="14" t="n">
        <v>2.4</v>
      </c>
      <c r="AP112" s="14" t="n">
        <v>5.4</v>
      </c>
      <c r="AQ112" s="14" t="n">
        <v>3.3</v>
      </c>
      <c r="AR112" s="14" t="n">
        <v>2.25</v>
      </c>
      <c r="AS112" s="14" t="n">
        <v>13.35</v>
      </c>
      <c r="AT112" s="14" t="n">
        <v>0</v>
      </c>
      <c r="AU112" s="14" t="n">
        <v>4.5</v>
      </c>
      <c r="AV112" s="14" t="n">
        <v>5.1</v>
      </c>
      <c r="AW112" s="14" t="n">
        <v>3.9</v>
      </c>
      <c r="AX112" s="14" t="n">
        <v>0.9</v>
      </c>
      <c r="AY112" s="14" t="n">
        <v>0.56</v>
      </c>
      <c r="AZ112" s="14" t="n">
        <v>0.12</v>
      </c>
      <c r="BA112" s="14" t="n">
        <v>0.11</v>
      </c>
      <c r="BB112" s="14" t="n">
        <v>0.28</v>
      </c>
      <c r="BC112" s="14" t="n">
        <v>0.36</v>
      </c>
      <c r="BD112" s="14" t="n">
        <v>1.17</v>
      </c>
      <c r="BE112" s="14" t="n">
        <v>0</v>
      </c>
      <c r="BF112" s="14" t="n">
        <v>3.69</v>
      </c>
      <c r="BG112" s="14" t="n">
        <v>0</v>
      </c>
      <c r="BH112" s="14" t="n">
        <v>1.13</v>
      </c>
      <c r="BI112" s="14" t="n">
        <v>0</v>
      </c>
      <c r="BJ112" s="14" t="n">
        <v>0</v>
      </c>
      <c r="BK112" s="14" t="n">
        <v>0</v>
      </c>
      <c r="BL112" s="14" t="n">
        <v>0</v>
      </c>
      <c r="BM112" s="14" t="n">
        <v>0.43</v>
      </c>
      <c r="BN112" s="14" t="n">
        <v>3.41</v>
      </c>
      <c r="BO112" s="14" t="n">
        <v>0</v>
      </c>
      <c r="BP112" s="14" t="n">
        <v>0</v>
      </c>
      <c r="BQ112" s="14" t="n">
        <v>0.13</v>
      </c>
      <c r="BR112" s="14" t="n">
        <v>0.01</v>
      </c>
      <c r="BS112" s="14" t="n">
        <v>0</v>
      </c>
      <c r="BT112" s="14" t="n">
        <v>0</v>
      </c>
      <c r="BU112" s="14" t="n">
        <v>0</v>
      </c>
      <c r="BV112" s="14" t="n">
        <v>2.4</v>
      </c>
      <c r="BW112" s="22" t="n">
        <v>25</v>
      </c>
      <c r="BX112" s="14"/>
    </row>
    <row r="113" customFormat="false" ht="15" hidden="false" customHeight="false" outlineLevel="0" collapsed="false">
      <c r="A113" s="20" t="str">
        <f aca="false">""</f>
        <v/>
      </c>
      <c r="B113" s="20" t="s">
        <v>101</v>
      </c>
      <c r="C113" s="22" t="n">
        <v>30</v>
      </c>
      <c r="D113" s="20" t="n">
        <v>11.31</v>
      </c>
      <c r="E113" s="22" t="n">
        <v>1.2</v>
      </c>
      <c r="F113" s="22" t="n">
        <v>0.6</v>
      </c>
      <c r="G113" s="22" t="n">
        <v>10.3</v>
      </c>
      <c r="H113" s="22" t="n">
        <v>78.6</v>
      </c>
      <c r="I113" s="20" t="n">
        <v>0.06</v>
      </c>
      <c r="J113" s="20" t="n">
        <v>0</v>
      </c>
      <c r="K113" s="20" t="n">
        <v>0.06</v>
      </c>
      <c r="L113" s="20" t="n">
        <v>0</v>
      </c>
      <c r="M113" s="20" t="n">
        <v>0.63</v>
      </c>
      <c r="N113" s="20" t="n">
        <v>13.86</v>
      </c>
      <c r="O113" s="20" t="n">
        <v>0.99</v>
      </c>
      <c r="P113" s="20" t="n">
        <v>0</v>
      </c>
      <c r="Q113" s="20" t="n">
        <v>0</v>
      </c>
      <c r="R113" s="20" t="n">
        <v>0.09</v>
      </c>
      <c r="S113" s="20" t="n">
        <v>0.45</v>
      </c>
      <c r="T113" s="20" t="n">
        <v>0</v>
      </c>
      <c r="U113" s="20" t="n">
        <v>39.9</v>
      </c>
      <c r="V113" s="20" t="n">
        <v>6.9</v>
      </c>
      <c r="W113" s="20" t="n">
        <v>9.9</v>
      </c>
      <c r="X113" s="20" t="n">
        <v>26.1</v>
      </c>
      <c r="Y113" s="20" t="n">
        <v>0.36</v>
      </c>
      <c r="Z113" s="20" t="n">
        <v>0</v>
      </c>
      <c r="AA113" s="20" t="n">
        <v>0</v>
      </c>
      <c r="AB113" s="20" t="n">
        <v>0.39</v>
      </c>
      <c r="AC113" s="20" t="n">
        <v>0.05</v>
      </c>
      <c r="AD113" s="20" t="n">
        <v>0</v>
      </c>
      <c r="AE113" s="14" t="n">
        <v>0</v>
      </c>
      <c r="AF113" s="14" t="n">
        <v>0</v>
      </c>
      <c r="AG113" s="14" t="n">
        <v>0</v>
      </c>
      <c r="AH113" s="14" t="n">
        <v>0</v>
      </c>
      <c r="AI113" s="14" t="n">
        <v>0</v>
      </c>
      <c r="AJ113" s="14" t="n">
        <v>0</v>
      </c>
      <c r="AK113" s="14" t="n">
        <v>0</v>
      </c>
      <c r="AL113" s="14" t="n">
        <v>0</v>
      </c>
      <c r="AM113" s="14" t="n">
        <v>0</v>
      </c>
      <c r="AN113" s="14" t="n">
        <v>0</v>
      </c>
      <c r="AO113" s="14" t="n">
        <v>0</v>
      </c>
      <c r="AP113" s="14" t="n">
        <v>0</v>
      </c>
      <c r="AQ113" s="14" t="n">
        <v>0</v>
      </c>
      <c r="AR113" s="14" t="n">
        <v>0</v>
      </c>
      <c r="AS113" s="14" t="n">
        <v>0</v>
      </c>
      <c r="AT113" s="14" t="n">
        <v>0</v>
      </c>
      <c r="AU113" s="14" t="n">
        <v>0</v>
      </c>
      <c r="AV113" s="14" t="n">
        <v>0</v>
      </c>
      <c r="AW113" s="14" t="n">
        <v>0</v>
      </c>
      <c r="AX113" s="14" t="n">
        <v>0</v>
      </c>
      <c r="AY113" s="14" t="n">
        <v>0</v>
      </c>
      <c r="AZ113" s="14" t="n">
        <v>0</v>
      </c>
      <c r="BA113" s="14" t="n">
        <v>0</v>
      </c>
      <c r="BB113" s="14" t="n">
        <v>0</v>
      </c>
      <c r="BC113" s="14" t="n">
        <v>0</v>
      </c>
      <c r="BD113" s="14" t="n">
        <v>0</v>
      </c>
      <c r="BE113" s="14" t="n">
        <v>0</v>
      </c>
      <c r="BF113" s="14" t="n">
        <v>0</v>
      </c>
      <c r="BG113" s="14" t="n">
        <v>0</v>
      </c>
      <c r="BH113" s="14" t="n">
        <v>0</v>
      </c>
      <c r="BI113" s="14" t="n">
        <v>0</v>
      </c>
      <c r="BJ113" s="14" t="n">
        <v>0</v>
      </c>
      <c r="BK113" s="14" t="n">
        <v>0</v>
      </c>
      <c r="BL113" s="14" t="n">
        <v>0</v>
      </c>
      <c r="BM113" s="14" t="n">
        <v>0</v>
      </c>
      <c r="BN113" s="14" t="n">
        <v>0</v>
      </c>
      <c r="BO113" s="14" t="n">
        <v>0</v>
      </c>
      <c r="BP113" s="14" t="n">
        <v>0</v>
      </c>
      <c r="BQ113" s="14" t="n">
        <v>0</v>
      </c>
      <c r="BR113" s="14" t="n">
        <v>0</v>
      </c>
      <c r="BS113" s="14" t="n">
        <v>0</v>
      </c>
      <c r="BT113" s="14" t="n">
        <v>0</v>
      </c>
      <c r="BU113" s="14" t="n">
        <v>0</v>
      </c>
      <c r="BV113" s="14" t="n">
        <v>11.31</v>
      </c>
      <c r="BW113" s="22" t="n">
        <v>2</v>
      </c>
      <c r="BX113" s="14"/>
    </row>
    <row r="114" customFormat="false" ht="15" hidden="false" customHeight="false" outlineLevel="0" collapsed="false">
      <c r="A114" s="20" t="s">
        <v>304</v>
      </c>
      <c r="B114" s="20" t="s">
        <v>318</v>
      </c>
      <c r="C114" s="22" t="n">
        <v>200</v>
      </c>
      <c r="D114" s="20" t="n">
        <v>138.88</v>
      </c>
      <c r="E114" s="22" t="n">
        <v>4.38</v>
      </c>
      <c r="F114" s="22" t="n">
        <v>4.67</v>
      </c>
      <c r="G114" s="22" t="n">
        <v>16.69</v>
      </c>
      <c r="H114" s="22" t="n">
        <v>127.66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9.1</v>
      </c>
      <c r="N114" s="20" t="n">
        <v>0</v>
      </c>
      <c r="O114" s="20" t="n">
        <v>0.05</v>
      </c>
      <c r="P114" s="20" t="n">
        <v>0</v>
      </c>
      <c r="Q114" s="20" t="n">
        <v>0</v>
      </c>
      <c r="R114" s="20" t="n">
        <v>0</v>
      </c>
      <c r="S114" s="20" t="n">
        <v>0.04</v>
      </c>
      <c r="T114" s="20" t="n">
        <v>0</v>
      </c>
      <c r="U114" s="20" t="n">
        <v>0.26</v>
      </c>
      <c r="V114" s="20" t="n">
        <v>0.26</v>
      </c>
      <c r="W114" s="20" t="n">
        <v>0</v>
      </c>
      <c r="X114" s="20" t="n">
        <v>0</v>
      </c>
      <c r="Y114" s="20" t="n">
        <v>0.03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14" t="n">
        <v>0</v>
      </c>
      <c r="AF114" s="14" t="n">
        <v>56</v>
      </c>
      <c r="AG114" s="14" t="n">
        <v>43.2</v>
      </c>
      <c r="AH114" s="14" t="n">
        <v>32</v>
      </c>
      <c r="AI114" s="14" t="n">
        <v>57.6</v>
      </c>
      <c r="AJ114" s="14" t="n">
        <v>20.8</v>
      </c>
      <c r="AK114" s="14" t="n">
        <v>20.8</v>
      </c>
      <c r="AL114" s="14" t="n">
        <v>9.6</v>
      </c>
      <c r="AM114" s="14" t="n">
        <v>43.2</v>
      </c>
      <c r="AN114" s="14" t="n">
        <v>68.8</v>
      </c>
      <c r="AO114" s="14" t="n">
        <v>89.6</v>
      </c>
      <c r="AP114" s="14" t="n">
        <v>158.4</v>
      </c>
      <c r="AQ114" s="14" t="n">
        <v>24</v>
      </c>
      <c r="AR114" s="14" t="n">
        <v>131.2</v>
      </c>
      <c r="AS114" s="14" t="n">
        <v>131.2</v>
      </c>
      <c r="AT114" s="14" t="n">
        <v>0</v>
      </c>
      <c r="AU114" s="14" t="n">
        <v>64</v>
      </c>
      <c r="AV114" s="14" t="n">
        <v>44.8</v>
      </c>
      <c r="AW114" s="14" t="n">
        <v>22.4</v>
      </c>
      <c r="AX114" s="14" t="n">
        <v>14.4</v>
      </c>
      <c r="AY114" s="14" t="n">
        <v>0</v>
      </c>
      <c r="AZ114" s="14" t="n">
        <v>0</v>
      </c>
      <c r="BA114" s="14" t="n">
        <v>0</v>
      </c>
      <c r="BB114" s="14" t="n">
        <v>0</v>
      </c>
      <c r="BC114" s="14" t="n">
        <v>0</v>
      </c>
      <c r="BD114" s="14" t="n">
        <v>0</v>
      </c>
      <c r="BE114" s="14" t="n">
        <v>0</v>
      </c>
      <c r="BF114" s="14" t="n">
        <v>0</v>
      </c>
      <c r="BG114" s="14" t="n">
        <v>0</v>
      </c>
      <c r="BH114" s="14" t="n">
        <v>0</v>
      </c>
      <c r="BI114" s="14" t="n">
        <v>0</v>
      </c>
      <c r="BJ114" s="14" t="n">
        <v>0</v>
      </c>
      <c r="BK114" s="14" t="n">
        <v>0</v>
      </c>
      <c r="BL114" s="14" t="n">
        <v>0</v>
      </c>
      <c r="BM114" s="14" t="n">
        <v>0</v>
      </c>
      <c r="BN114" s="14" t="n">
        <v>0</v>
      </c>
      <c r="BO114" s="14" t="n">
        <v>0</v>
      </c>
      <c r="BP114" s="14" t="n">
        <v>0</v>
      </c>
      <c r="BQ114" s="14" t="n">
        <v>0</v>
      </c>
      <c r="BR114" s="14" t="n">
        <v>0</v>
      </c>
      <c r="BS114" s="14" t="n">
        <v>0</v>
      </c>
      <c r="BT114" s="14" t="n">
        <v>0</v>
      </c>
      <c r="BU114" s="14" t="n">
        <v>0</v>
      </c>
      <c r="BV114" s="14" t="n">
        <v>138.88</v>
      </c>
      <c r="BW114" s="22" t="n">
        <v>15</v>
      </c>
      <c r="BX114" s="14"/>
    </row>
    <row r="115" customFormat="false" ht="15" hidden="false" customHeight="false" outlineLevel="0" collapsed="false">
      <c r="A115" s="20"/>
      <c r="B115" s="21" t="s">
        <v>104</v>
      </c>
      <c r="C115" s="22"/>
      <c r="D115" s="20" t="n">
        <v>557.69</v>
      </c>
      <c r="E115" s="24" t="n">
        <f aca="false">SUM(E111:E114)</f>
        <v>13.63</v>
      </c>
      <c r="F115" s="24" t="n">
        <f aca="false">SUM(F111:F114)</f>
        <v>16.64</v>
      </c>
      <c r="G115" s="24" t="n">
        <f aca="false">SUM(G111:G114)</f>
        <v>52.23</v>
      </c>
      <c r="H115" s="24" t="n">
        <f aca="false">SUM(H111:H114)</f>
        <v>507.26</v>
      </c>
      <c r="I115" s="21" t="n">
        <f aca="false">SUM(I111:I114)</f>
        <v>9.12</v>
      </c>
      <c r="J115" s="21" t="n">
        <f aca="false">SUM(J111:J114)</f>
        <v>134.9</v>
      </c>
      <c r="K115" s="21" t="n">
        <f aca="false">SUM(K111:K114)</f>
        <v>8.84</v>
      </c>
      <c r="L115" s="21" t="n">
        <f aca="false">SUM(L111:L114)</f>
        <v>0.08</v>
      </c>
      <c r="M115" s="21" t="n">
        <f aca="false">SUM(M111:M114)</f>
        <v>10.34</v>
      </c>
      <c r="N115" s="21" t="n">
        <f aca="false">SUM(N111:N114)</f>
        <v>13.86</v>
      </c>
      <c r="O115" s="21" t="n">
        <f aca="false">SUM(O111:O114)</f>
        <v>1.04</v>
      </c>
      <c r="P115" s="21" t="n">
        <f aca="false">SUM(P111:P114)</f>
        <v>0</v>
      </c>
      <c r="Q115" s="21" t="n">
        <f aca="false">SUM(Q111:Q114)</f>
        <v>0</v>
      </c>
      <c r="R115" s="21" t="n">
        <f aca="false">SUM(R111:R114)</f>
        <v>0.09</v>
      </c>
      <c r="S115" s="21" t="n">
        <f aca="false">SUM(S111:S114)</f>
        <v>0.52</v>
      </c>
      <c r="T115" s="21" t="n">
        <f aca="false">SUM(T111:T114)</f>
        <v>0</v>
      </c>
      <c r="U115" s="21" t="n">
        <f aca="false">SUM(U111:U114)</f>
        <v>42.41</v>
      </c>
      <c r="V115" s="21" t="n">
        <f aca="false">SUM(V111:V114)</f>
        <v>313.84</v>
      </c>
      <c r="W115" s="21" t="n">
        <f aca="false">SUM(W111:W114)</f>
        <v>47.68</v>
      </c>
      <c r="X115" s="21" t="n">
        <f aca="false">SUM(X111:X114)</f>
        <v>28.95</v>
      </c>
      <c r="Y115" s="21" t="n">
        <f aca="false">SUM(Y111:Y114)</f>
        <v>1.48</v>
      </c>
      <c r="Z115" s="21" t="n">
        <f aca="false">SUM(Z111:Z114)</f>
        <v>88.5</v>
      </c>
      <c r="AA115" s="21" t="n">
        <f aca="false">SUM(AA111:AA114)</f>
        <v>57</v>
      </c>
      <c r="AB115" s="21" t="n">
        <f aca="false">SUM(AB111:AB114)</f>
        <v>0.54</v>
      </c>
      <c r="AC115" s="21" t="n">
        <f aca="false">SUM(AC111:AC114)</f>
        <v>0.05</v>
      </c>
      <c r="AD115" s="21" t="n">
        <f aca="false">SUM(AD111:AD114)</f>
        <v>1.2</v>
      </c>
      <c r="AE115" s="21" t="n">
        <f aca="false">SUM(AE111:AE114)</f>
        <v>0</v>
      </c>
      <c r="AF115" s="21" t="n">
        <f aca="false">SUM(AF111:AF114)</f>
        <v>59.9</v>
      </c>
      <c r="AG115" s="21" t="n">
        <f aca="false">SUM(AG111:AG114)</f>
        <v>46.95</v>
      </c>
      <c r="AH115" s="21" t="n">
        <f aca="false">SUM(AH111:AH114)</f>
        <v>39.05</v>
      </c>
      <c r="AI115" s="21" t="n">
        <f aca="false">SUM(AI111:AI114)</f>
        <v>61.8</v>
      </c>
      <c r="AJ115" s="21" t="n">
        <f aca="false">SUM(AJ111:AJ114)</f>
        <v>22.45</v>
      </c>
      <c r="AK115" s="21" t="n">
        <f aca="false">SUM(AK111:AK114)</f>
        <v>25.3</v>
      </c>
      <c r="AL115" s="21" t="n">
        <f aca="false">SUM(AL111:AL114)</f>
        <v>13.65</v>
      </c>
      <c r="AM115" s="21" t="n">
        <f aca="false">SUM(AM111:AM114)</f>
        <v>47.1</v>
      </c>
      <c r="AN115" s="21" t="n">
        <f aca="false">SUM(AN111:AN114)</f>
        <v>72.1</v>
      </c>
      <c r="AO115" s="21" t="n">
        <f aca="false">SUM(AO111:AO114)</f>
        <v>92</v>
      </c>
      <c r="AP115" s="21" t="n">
        <f aca="false">SUM(AP111:AP114)</f>
        <v>163.8</v>
      </c>
      <c r="AQ115" s="21" t="n">
        <f aca="false">SUM(AQ111:AQ114)</f>
        <v>27.3</v>
      </c>
      <c r="AR115" s="21" t="n">
        <f aca="false">SUM(AR111:AR114)</f>
        <v>133.45</v>
      </c>
      <c r="AS115" s="21" t="n">
        <f aca="false">SUM(AS111:AS114)</f>
        <v>144.55</v>
      </c>
      <c r="AT115" s="21" t="n">
        <f aca="false">SUM(AT111:AT114)</f>
        <v>0</v>
      </c>
      <c r="AU115" s="21" t="n">
        <f aca="false">SUM(AU111:AU114)</f>
        <v>68.5</v>
      </c>
      <c r="AV115" s="21" t="n">
        <f aca="false">SUM(AV111:AV114)</f>
        <v>49.9</v>
      </c>
      <c r="AW115" s="21" t="n">
        <f aca="false">SUM(AW111:AW114)</f>
        <v>26.3</v>
      </c>
      <c r="AX115" s="21" t="n">
        <f aca="false">SUM(AX111:AX114)</f>
        <v>15.3</v>
      </c>
      <c r="AY115" s="21" t="n">
        <f aca="false">SUM(AY111:AY114)</f>
        <v>0.56</v>
      </c>
      <c r="AZ115" s="21" t="n">
        <f aca="false">SUM(AZ111:AZ114)</f>
        <v>0.12</v>
      </c>
      <c r="BA115" s="21" t="n">
        <f aca="false">SUM(BA111:BA114)</f>
        <v>0.11</v>
      </c>
      <c r="BB115" s="21" t="n">
        <f aca="false">SUM(BB111:BB114)</f>
        <v>0.28</v>
      </c>
      <c r="BC115" s="21" t="n">
        <f aca="false">SUM(BC111:BC114)</f>
        <v>0.36</v>
      </c>
      <c r="BD115" s="21" t="n">
        <f aca="false">SUM(BD111:BD114)</f>
        <v>1.17</v>
      </c>
      <c r="BE115" s="21" t="n">
        <f aca="false">SUM(BE111:BE114)</f>
        <v>0</v>
      </c>
      <c r="BF115" s="21" t="n">
        <f aca="false">SUM(BF111:BF114)</f>
        <v>3.69</v>
      </c>
      <c r="BG115" s="21" t="n">
        <f aca="false">SUM(BG111:BG114)</f>
        <v>0</v>
      </c>
      <c r="BH115" s="21" t="n">
        <f aca="false">SUM(BH111:BH114)</f>
        <v>1.13</v>
      </c>
      <c r="BI115" s="21" t="n">
        <f aca="false">SUM(BI111:BI114)</f>
        <v>0</v>
      </c>
      <c r="BJ115" s="21" t="n">
        <f aca="false">SUM(BJ111:BJ114)</f>
        <v>0</v>
      </c>
      <c r="BK115" s="21" t="n">
        <f aca="false">SUM(BK111:BK114)</f>
        <v>0</v>
      </c>
      <c r="BL115" s="21" t="n">
        <f aca="false">SUM(BL111:BL114)</f>
        <v>0</v>
      </c>
      <c r="BM115" s="21" t="n">
        <f aca="false">SUM(BM111:BM114)</f>
        <v>0.43</v>
      </c>
      <c r="BN115" s="21" t="n">
        <f aca="false">SUM(BN111:BN114)</f>
        <v>3.41</v>
      </c>
      <c r="BO115" s="21" t="n">
        <f aca="false">SUM(BO111:BO114)</f>
        <v>0</v>
      </c>
      <c r="BP115" s="21" t="n">
        <f aca="false">SUM(BP111:BP114)</f>
        <v>0</v>
      </c>
      <c r="BQ115" s="21" t="n">
        <f aca="false">SUM(BQ111:BQ114)</f>
        <v>0.13</v>
      </c>
      <c r="BR115" s="21" t="n">
        <f aca="false">SUM(BR111:BR114)</f>
        <v>0.01</v>
      </c>
      <c r="BS115" s="21" t="n">
        <f aca="false">SUM(BS111:BS114)</f>
        <v>0</v>
      </c>
      <c r="BT115" s="21" t="n">
        <f aca="false">SUM(BT111:BT114)</f>
        <v>0</v>
      </c>
      <c r="BU115" s="21" t="n">
        <f aca="false">SUM(BU111:BU114)</f>
        <v>0</v>
      </c>
      <c r="BV115" s="21" t="n">
        <f aca="false">SUM(BV111:BV114)</f>
        <v>152.59</v>
      </c>
      <c r="BW115" s="24" t="n">
        <f aca="false">SUM(BW111:BW114)</f>
        <v>57</v>
      </c>
      <c r="BX115" s="14"/>
    </row>
    <row r="116" customFormat="false" ht="15" hidden="false" customHeight="false" outlineLevel="0" collapsed="false">
      <c r="A116" s="20"/>
      <c r="B116" s="21" t="s">
        <v>105</v>
      </c>
      <c r="C116" s="22"/>
      <c r="D116" s="20"/>
      <c r="E116" s="22"/>
      <c r="F116" s="22"/>
      <c r="G116" s="22"/>
      <c r="H116" s="22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22"/>
      <c r="BX116" s="14"/>
    </row>
    <row r="117" customFormat="false" ht="15" hidden="false" customHeight="false" outlineLevel="0" collapsed="false">
      <c r="A117" s="20" t="s">
        <v>319</v>
      </c>
      <c r="B117" s="20" t="s">
        <v>320</v>
      </c>
      <c r="C117" s="22" t="n">
        <v>80</v>
      </c>
      <c r="D117" s="20" t="n">
        <v>66.91</v>
      </c>
      <c r="E117" s="22" t="n">
        <v>0.4</v>
      </c>
      <c r="F117" s="22" t="n">
        <v>2.04</v>
      </c>
      <c r="G117" s="22" t="n">
        <v>10.34</v>
      </c>
      <c r="H117" s="22" t="n">
        <v>86.4</v>
      </c>
      <c r="I117" s="20" t="n">
        <v>0.37</v>
      </c>
      <c r="J117" s="20" t="n">
        <v>1.63</v>
      </c>
      <c r="K117" s="20" t="n">
        <v>0.37</v>
      </c>
      <c r="L117" s="20" t="n">
        <v>0</v>
      </c>
      <c r="M117" s="20" t="n">
        <v>3.73</v>
      </c>
      <c r="N117" s="20" t="n">
        <v>0.04</v>
      </c>
      <c r="O117" s="20" t="n">
        <v>0.92</v>
      </c>
      <c r="P117" s="20" t="n">
        <v>0</v>
      </c>
      <c r="Q117" s="20" t="n">
        <v>0</v>
      </c>
      <c r="R117" s="20" t="n">
        <v>0.16</v>
      </c>
      <c r="S117" s="20" t="n">
        <v>0.42</v>
      </c>
      <c r="T117" s="20" t="n">
        <v>0</v>
      </c>
      <c r="U117" s="20" t="n">
        <v>187.44</v>
      </c>
      <c r="V117" s="20"/>
      <c r="W117" s="20"/>
      <c r="X117" s="20"/>
      <c r="Y117" s="20" t="n">
        <v>0.4</v>
      </c>
      <c r="Z117" s="20"/>
      <c r="AA117" s="20"/>
      <c r="AB117" s="20"/>
      <c r="AC117" s="20"/>
      <c r="AD117" s="20" t="n">
        <v>3.34</v>
      </c>
      <c r="AE117" s="14" t="n">
        <v>0</v>
      </c>
      <c r="AF117" s="14" t="n">
        <v>6.16</v>
      </c>
      <c r="AG117" s="14" t="n">
        <v>5.31</v>
      </c>
      <c r="AH117" s="14" t="n">
        <v>6.8</v>
      </c>
      <c r="AI117" s="14" t="n">
        <v>6.48</v>
      </c>
      <c r="AJ117" s="14" t="n">
        <v>2.34</v>
      </c>
      <c r="AK117" s="14" t="n">
        <v>4.78</v>
      </c>
      <c r="AL117" s="14" t="n">
        <v>1.06</v>
      </c>
      <c r="AM117" s="14" t="n">
        <v>5.95</v>
      </c>
      <c r="AN117" s="14" t="n">
        <v>7.54</v>
      </c>
      <c r="AO117" s="14" t="n">
        <v>9.03</v>
      </c>
      <c r="AP117" s="14" t="n">
        <v>18.26</v>
      </c>
      <c r="AQ117" s="14" t="n">
        <v>2.98</v>
      </c>
      <c r="AR117" s="14" t="n">
        <v>4.99</v>
      </c>
      <c r="AS117" s="14" t="n">
        <v>29.21</v>
      </c>
      <c r="AT117" s="14" t="n">
        <v>0</v>
      </c>
      <c r="AU117" s="14" t="n">
        <v>6.27</v>
      </c>
      <c r="AV117" s="14" t="n">
        <v>6.27</v>
      </c>
      <c r="AW117" s="14" t="n">
        <v>5.31</v>
      </c>
      <c r="AX117" s="14" t="n">
        <v>2.12</v>
      </c>
      <c r="AY117" s="14" t="n">
        <v>0</v>
      </c>
      <c r="AZ117" s="14" t="n">
        <v>0</v>
      </c>
      <c r="BA117" s="14" t="n">
        <v>0</v>
      </c>
      <c r="BB117" s="14" t="n">
        <v>0</v>
      </c>
      <c r="BC117" s="14" t="n">
        <v>0</v>
      </c>
      <c r="BD117" s="14" t="n">
        <v>0</v>
      </c>
      <c r="BE117" s="14" t="n">
        <v>0</v>
      </c>
      <c r="BF117" s="14" t="n">
        <v>0.14</v>
      </c>
      <c r="BG117" s="14" t="n">
        <v>0</v>
      </c>
      <c r="BH117" s="14" t="n">
        <v>0.09</v>
      </c>
      <c r="BI117" s="14" t="n">
        <v>0.01</v>
      </c>
      <c r="BJ117" s="14" t="n">
        <v>0.02</v>
      </c>
      <c r="BK117" s="14" t="n">
        <v>0</v>
      </c>
      <c r="BL117" s="14" t="n">
        <v>0</v>
      </c>
      <c r="BM117" s="14" t="n">
        <v>0</v>
      </c>
      <c r="BN117" s="14" t="n">
        <v>0.53</v>
      </c>
      <c r="BO117" s="14" t="n">
        <v>0</v>
      </c>
      <c r="BP117" s="14" t="n">
        <v>0</v>
      </c>
      <c r="BQ117" s="14" t="n">
        <v>1.33</v>
      </c>
      <c r="BR117" s="14" t="n">
        <v>0</v>
      </c>
      <c r="BS117" s="14" t="n">
        <v>0</v>
      </c>
      <c r="BT117" s="14" t="n">
        <v>0</v>
      </c>
      <c r="BU117" s="14" t="n">
        <v>0</v>
      </c>
      <c r="BV117" s="14" t="n">
        <v>66.91</v>
      </c>
      <c r="BW117" s="22" t="n">
        <v>20</v>
      </c>
      <c r="BX117" s="14"/>
    </row>
    <row r="118" customFormat="false" ht="30" hidden="false" customHeight="false" outlineLevel="0" collapsed="false">
      <c r="A118" s="20" t="s">
        <v>106</v>
      </c>
      <c r="B118" s="26" t="s">
        <v>147</v>
      </c>
      <c r="C118" s="22" t="n">
        <v>250</v>
      </c>
      <c r="D118" s="20" t="n">
        <v>231.98</v>
      </c>
      <c r="E118" s="22" t="n">
        <v>12.6</v>
      </c>
      <c r="F118" s="22" t="n">
        <v>9.87</v>
      </c>
      <c r="G118" s="22" t="n">
        <v>18.62</v>
      </c>
      <c r="H118" s="22" t="n">
        <v>213.75</v>
      </c>
      <c r="I118" s="20" t="n">
        <v>2.72</v>
      </c>
      <c r="J118" s="20" t="n">
        <v>0.1</v>
      </c>
      <c r="K118" s="20" t="n">
        <v>2.72</v>
      </c>
      <c r="L118" s="20" t="n">
        <v>0</v>
      </c>
      <c r="M118" s="20" t="n">
        <v>7.79</v>
      </c>
      <c r="N118" s="20" t="n">
        <v>2.33</v>
      </c>
      <c r="O118" s="20" t="n">
        <v>1.73</v>
      </c>
      <c r="P118" s="20" t="n">
        <v>0</v>
      </c>
      <c r="Q118" s="20" t="n">
        <v>0</v>
      </c>
      <c r="R118" s="20" t="n">
        <v>0.25</v>
      </c>
      <c r="S118" s="20" t="n">
        <v>0.87</v>
      </c>
      <c r="T118" s="20" t="n">
        <v>0</v>
      </c>
      <c r="U118" s="20" t="n">
        <v>284.41</v>
      </c>
      <c r="V118" s="20" t="n">
        <v>12.75</v>
      </c>
      <c r="W118" s="20" t="n">
        <v>17.54</v>
      </c>
      <c r="X118" s="20" t="n">
        <v>39.94</v>
      </c>
      <c r="Y118" s="20" t="n">
        <v>1.53</v>
      </c>
      <c r="Z118" s="20" t="n">
        <v>30.68</v>
      </c>
      <c r="AA118" s="20" t="n">
        <v>1159.99</v>
      </c>
      <c r="AB118" s="20" t="n">
        <v>0.2</v>
      </c>
      <c r="AC118" s="20" t="n">
        <v>0.04</v>
      </c>
      <c r="AD118" s="20" t="n">
        <v>18.24</v>
      </c>
      <c r="AE118" s="14" t="n">
        <v>0</v>
      </c>
      <c r="AF118" s="14" t="n">
        <v>34.34</v>
      </c>
      <c r="AG118" s="14" t="n">
        <v>36.73</v>
      </c>
      <c r="AH118" s="14" t="n">
        <v>44.31</v>
      </c>
      <c r="AI118" s="14" t="n">
        <v>51.75</v>
      </c>
      <c r="AJ118" s="14" t="n">
        <v>12.39</v>
      </c>
      <c r="AK118" s="14" t="n">
        <v>33.7</v>
      </c>
      <c r="AL118" s="14" t="n">
        <v>10.44</v>
      </c>
      <c r="AM118" s="14" t="n">
        <v>32.83</v>
      </c>
      <c r="AN118" s="14" t="n">
        <v>37.76</v>
      </c>
      <c r="AO118" s="14" t="n">
        <v>64.82</v>
      </c>
      <c r="AP118" s="14" t="n">
        <v>152.88</v>
      </c>
      <c r="AQ118" s="14" t="n">
        <v>13.01</v>
      </c>
      <c r="AR118" s="14" t="n">
        <v>28.68</v>
      </c>
      <c r="AS118" s="14" t="n">
        <v>187.17</v>
      </c>
      <c r="AT118" s="14" t="n">
        <v>0</v>
      </c>
      <c r="AU118" s="14" t="n">
        <v>32.27</v>
      </c>
      <c r="AV118" s="14" t="n">
        <v>37.18</v>
      </c>
      <c r="AW118" s="14" t="n">
        <v>30.46</v>
      </c>
      <c r="AX118" s="14" t="n">
        <v>11.11</v>
      </c>
      <c r="AY118" s="14" t="n">
        <v>0.14</v>
      </c>
      <c r="AZ118" s="14" t="n">
        <v>0.03</v>
      </c>
      <c r="BA118" s="14" t="n">
        <v>0.03</v>
      </c>
      <c r="BB118" s="14" t="n">
        <v>0.07</v>
      </c>
      <c r="BC118" s="14" t="n">
        <v>0.09</v>
      </c>
      <c r="BD118" s="14" t="n">
        <v>0.3</v>
      </c>
      <c r="BE118" s="14" t="n">
        <v>0</v>
      </c>
      <c r="BF118" s="14" t="n">
        <v>0.96</v>
      </c>
      <c r="BG118" s="14" t="n">
        <v>0</v>
      </c>
      <c r="BH118" s="14" t="n">
        <v>0.29</v>
      </c>
      <c r="BI118" s="14" t="n">
        <v>0</v>
      </c>
      <c r="BJ118" s="14" t="n">
        <v>0</v>
      </c>
      <c r="BK118" s="14" t="n">
        <v>0</v>
      </c>
      <c r="BL118" s="14" t="n">
        <v>0</v>
      </c>
      <c r="BM118" s="14" t="n">
        <v>0.11</v>
      </c>
      <c r="BN118" s="14" t="n">
        <v>0.9</v>
      </c>
      <c r="BO118" s="14" t="n">
        <v>0</v>
      </c>
      <c r="BP118" s="14" t="n">
        <v>0</v>
      </c>
      <c r="BQ118" s="14" t="n">
        <v>0.05</v>
      </c>
      <c r="BR118" s="14" t="n">
        <v>0</v>
      </c>
      <c r="BS118" s="14" t="n">
        <v>0</v>
      </c>
      <c r="BT118" s="14" t="n">
        <v>0</v>
      </c>
      <c r="BU118" s="14" t="n">
        <v>0</v>
      </c>
      <c r="BV118" s="14" t="n">
        <v>231.98</v>
      </c>
      <c r="BW118" s="22" t="n">
        <v>22</v>
      </c>
      <c r="BX118" s="14"/>
    </row>
    <row r="119" customFormat="false" ht="15" hidden="false" customHeight="false" outlineLevel="0" collapsed="false">
      <c r="A119" s="20" t="s">
        <v>108</v>
      </c>
      <c r="B119" s="20" t="s">
        <v>299</v>
      </c>
      <c r="C119" s="22" t="n">
        <v>80</v>
      </c>
      <c r="D119" s="20" t="n">
        <v>0</v>
      </c>
      <c r="E119" s="22" t="n">
        <v>11.78</v>
      </c>
      <c r="F119" s="22" t="n">
        <v>10.92</v>
      </c>
      <c r="G119" s="22" t="n">
        <v>2.12</v>
      </c>
      <c r="H119" s="22" t="n">
        <v>195.12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2.28</v>
      </c>
      <c r="N119" s="20" t="n">
        <v>1.71</v>
      </c>
      <c r="O119" s="20" t="n">
        <v>0.67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8.63</v>
      </c>
      <c r="W119" s="20" t="n">
        <v>15.67</v>
      </c>
      <c r="X119" s="20" t="n">
        <v>0</v>
      </c>
      <c r="Y119" s="20" t="n">
        <v>2.27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2.63</v>
      </c>
      <c r="AE119" s="14" t="n">
        <v>0</v>
      </c>
      <c r="AF119" s="14" t="n">
        <v>0</v>
      </c>
      <c r="AG119" s="14" t="n">
        <v>0</v>
      </c>
      <c r="AH119" s="14" t="n">
        <v>0</v>
      </c>
      <c r="AI119" s="14" t="n">
        <v>0</v>
      </c>
      <c r="AJ119" s="14" t="n">
        <v>0</v>
      </c>
      <c r="AK119" s="14" t="n">
        <v>0</v>
      </c>
      <c r="AL119" s="14" t="n">
        <v>0</v>
      </c>
      <c r="AM119" s="14" t="n">
        <v>0</v>
      </c>
      <c r="AN119" s="14" t="n">
        <v>0</v>
      </c>
      <c r="AO119" s="14" t="n">
        <v>0</v>
      </c>
      <c r="AP119" s="14" t="n">
        <v>0</v>
      </c>
      <c r="AQ119" s="14" t="n">
        <v>0</v>
      </c>
      <c r="AR119" s="14" t="n">
        <v>0</v>
      </c>
      <c r="AS119" s="14" t="n">
        <v>0</v>
      </c>
      <c r="AT119" s="14" t="n">
        <v>0</v>
      </c>
      <c r="AU119" s="14" t="n">
        <v>0</v>
      </c>
      <c r="AV119" s="14" t="n">
        <v>0</v>
      </c>
      <c r="AW119" s="14" t="n">
        <v>0</v>
      </c>
      <c r="AX119" s="14" t="n">
        <v>0</v>
      </c>
      <c r="AY119" s="14" t="n">
        <v>0</v>
      </c>
      <c r="AZ119" s="14" t="n">
        <v>0</v>
      </c>
      <c r="BA119" s="14" t="n">
        <v>0</v>
      </c>
      <c r="BB119" s="14" t="n">
        <v>0</v>
      </c>
      <c r="BC119" s="14" t="n">
        <v>0</v>
      </c>
      <c r="BD119" s="14" t="n">
        <v>0</v>
      </c>
      <c r="BE119" s="14" t="n">
        <v>0</v>
      </c>
      <c r="BF119" s="14" t="n">
        <v>0</v>
      </c>
      <c r="BG119" s="14" t="n">
        <v>0</v>
      </c>
      <c r="BH119" s="14" t="n">
        <v>0</v>
      </c>
      <c r="BI119" s="14" t="n">
        <v>0</v>
      </c>
      <c r="BJ119" s="14" t="n">
        <v>0</v>
      </c>
      <c r="BK119" s="14" t="n">
        <v>0</v>
      </c>
      <c r="BL119" s="14" t="n">
        <v>0</v>
      </c>
      <c r="BM119" s="14" t="n">
        <v>0</v>
      </c>
      <c r="BN119" s="14" t="n">
        <v>0</v>
      </c>
      <c r="BO119" s="14" t="n">
        <v>0</v>
      </c>
      <c r="BP119" s="14" t="n">
        <v>0</v>
      </c>
      <c r="BQ119" s="14" t="n">
        <v>0</v>
      </c>
      <c r="BR119" s="14" t="n">
        <v>0</v>
      </c>
      <c r="BS119" s="14" t="n">
        <v>0</v>
      </c>
      <c r="BT119" s="14" t="n">
        <v>0</v>
      </c>
      <c r="BU119" s="14" t="n">
        <v>0</v>
      </c>
      <c r="BV119" s="14" t="n">
        <v>0</v>
      </c>
      <c r="BW119" s="22" t="n">
        <v>29</v>
      </c>
      <c r="BX119" s="14"/>
    </row>
    <row r="120" customFormat="false" ht="30" hidden="false" customHeight="false" outlineLevel="0" collapsed="false">
      <c r="A120" s="20" t="s">
        <v>149</v>
      </c>
      <c r="B120" s="26" t="s">
        <v>150</v>
      </c>
      <c r="C120" s="22" t="n">
        <v>150</v>
      </c>
      <c r="D120" s="20" t="n">
        <v>150</v>
      </c>
      <c r="E120" s="22" t="n">
        <v>5</v>
      </c>
      <c r="F120" s="22" t="n">
        <v>3.64</v>
      </c>
      <c r="G120" s="22" t="n">
        <v>21.5</v>
      </c>
      <c r="H120" s="22" t="n">
        <v>165.67</v>
      </c>
      <c r="I120" s="20" t="n">
        <v>0.38</v>
      </c>
      <c r="J120" s="20" t="n">
        <v>0</v>
      </c>
      <c r="K120" s="20" t="n">
        <v>0.38</v>
      </c>
      <c r="L120" s="20" t="n">
        <v>0</v>
      </c>
      <c r="M120" s="20" t="n">
        <v>0.56</v>
      </c>
      <c r="N120" s="20" t="n">
        <v>28.05</v>
      </c>
      <c r="O120" s="20" t="n">
        <v>5.72</v>
      </c>
      <c r="P120" s="20" t="n">
        <v>0</v>
      </c>
      <c r="Q120" s="20" t="n">
        <v>0</v>
      </c>
      <c r="R120" s="20" t="n">
        <v>0</v>
      </c>
      <c r="S120" s="20" t="n">
        <v>1.06</v>
      </c>
      <c r="T120" s="20" t="n">
        <v>15.89</v>
      </c>
      <c r="U120" s="20" t="n">
        <v>383.42</v>
      </c>
      <c r="V120" s="20" t="n">
        <v>43.71</v>
      </c>
      <c r="W120" s="20" t="n">
        <v>109.16</v>
      </c>
      <c r="X120" s="20" t="n">
        <v>154.32</v>
      </c>
      <c r="Y120" s="20" t="n">
        <v>3.83</v>
      </c>
      <c r="Z120" s="20" t="n">
        <v>0</v>
      </c>
      <c r="AA120" s="20" t="n">
        <v>88.8</v>
      </c>
      <c r="AB120" s="20" t="n">
        <v>0.92</v>
      </c>
      <c r="AC120" s="20" t="n">
        <v>0.15</v>
      </c>
      <c r="AD120" s="20" t="n">
        <v>0.85</v>
      </c>
      <c r="AE120" s="14" t="n">
        <v>0</v>
      </c>
      <c r="AF120" s="14" t="n">
        <v>354.47</v>
      </c>
      <c r="AG120" s="14" t="n">
        <v>265.84</v>
      </c>
      <c r="AH120" s="14" t="n">
        <v>435.52</v>
      </c>
      <c r="AI120" s="14" t="n">
        <v>315.53</v>
      </c>
      <c r="AJ120" s="14" t="n">
        <v>193.25</v>
      </c>
      <c r="AK120" s="14" t="n">
        <v>289.36</v>
      </c>
      <c r="AL120" s="14" t="n">
        <v>104.08</v>
      </c>
      <c r="AM120" s="14" t="n">
        <v>349.22</v>
      </c>
      <c r="AN120" s="14" t="n">
        <v>359.03</v>
      </c>
      <c r="AO120" s="14" t="n">
        <v>733.73</v>
      </c>
      <c r="AP120" s="14" t="n">
        <v>713.38</v>
      </c>
      <c r="AQ120" s="14" t="n">
        <v>181.97</v>
      </c>
      <c r="AR120" s="14" t="n">
        <v>412.5</v>
      </c>
      <c r="AS120" s="14" t="n">
        <v>1389.51</v>
      </c>
      <c r="AT120" s="14" t="n">
        <v>0</v>
      </c>
      <c r="AU120" s="14" t="n">
        <v>409.51</v>
      </c>
      <c r="AV120" s="14" t="n">
        <v>431.06</v>
      </c>
      <c r="AW120" s="14" t="n">
        <v>255.29</v>
      </c>
      <c r="AX120" s="14" t="n">
        <v>205.26</v>
      </c>
      <c r="AY120" s="14" t="n">
        <v>0</v>
      </c>
      <c r="AZ120" s="14" t="n">
        <v>0</v>
      </c>
      <c r="BA120" s="14" t="n">
        <v>0</v>
      </c>
      <c r="BB120" s="14" t="n">
        <v>0</v>
      </c>
      <c r="BC120" s="14" t="n">
        <v>0</v>
      </c>
      <c r="BD120" s="14" t="n">
        <v>0.01</v>
      </c>
      <c r="BE120" s="14" t="n">
        <v>0</v>
      </c>
      <c r="BF120" s="14" t="n">
        <v>0.3</v>
      </c>
      <c r="BG120" s="14" t="n">
        <v>0</v>
      </c>
      <c r="BH120" s="14" t="n">
        <v>0.02</v>
      </c>
      <c r="BI120" s="14" t="n">
        <v>0.01</v>
      </c>
      <c r="BJ120" s="14" t="n">
        <v>0</v>
      </c>
      <c r="BK120" s="14" t="n">
        <v>0</v>
      </c>
      <c r="BL120" s="14" t="n">
        <v>0</v>
      </c>
      <c r="BM120" s="14" t="n">
        <v>0.01</v>
      </c>
      <c r="BN120" s="14" t="n">
        <v>0.6</v>
      </c>
      <c r="BO120" s="14" t="n">
        <v>0.01</v>
      </c>
      <c r="BP120" s="14" t="n">
        <v>0</v>
      </c>
      <c r="BQ120" s="14" t="n">
        <v>0.59</v>
      </c>
      <c r="BR120" s="14" t="n">
        <v>0.06</v>
      </c>
      <c r="BS120" s="14" t="n">
        <v>0</v>
      </c>
      <c r="BT120" s="14" t="n">
        <v>0</v>
      </c>
      <c r="BU120" s="14" t="n">
        <v>0</v>
      </c>
      <c r="BV120" s="14" t="n">
        <v>150</v>
      </c>
      <c r="BW120" s="22" t="n">
        <v>20</v>
      </c>
      <c r="BX120" s="14"/>
    </row>
    <row r="121" customFormat="false" ht="15" hidden="false" customHeight="false" outlineLevel="0" collapsed="false">
      <c r="A121" s="20" t="s">
        <v>102</v>
      </c>
      <c r="B121" s="20" t="s">
        <v>103</v>
      </c>
      <c r="C121" s="22" t="n">
        <v>200</v>
      </c>
      <c r="D121" s="20" t="n">
        <v>129.45</v>
      </c>
      <c r="E121" s="22" t="n">
        <v>0.088</v>
      </c>
      <c r="F121" s="22" t="n">
        <v>0.088</v>
      </c>
      <c r="G121" s="22" t="n">
        <v>14.13</v>
      </c>
      <c r="H121" s="22" t="n">
        <v>58.22</v>
      </c>
      <c r="I121" s="20" t="n">
        <v>0.15</v>
      </c>
      <c r="J121" s="20" t="n">
        <v>0</v>
      </c>
      <c r="K121" s="20" t="n">
        <v>0.15</v>
      </c>
      <c r="L121" s="20" t="n">
        <v>0</v>
      </c>
      <c r="M121" s="20" t="n">
        <v>13.5</v>
      </c>
      <c r="N121" s="20" t="n">
        <v>1.2</v>
      </c>
      <c r="O121" s="20" t="n">
        <v>2.7</v>
      </c>
      <c r="P121" s="20" t="n">
        <v>0</v>
      </c>
      <c r="Q121" s="20" t="n">
        <v>0</v>
      </c>
      <c r="R121" s="20" t="n">
        <v>1.2</v>
      </c>
      <c r="S121" s="20" t="n">
        <v>0.75</v>
      </c>
      <c r="T121" s="20" t="n">
        <v>0</v>
      </c>
      <c r="U121" s="20" t="n">
        <v>417</v>
      </c>
      <c r="V121" s="20" t="n">
        <v>6.11</v>
      </c>
      <c r="W121" s="20" t="n">
        <v>1.62</v>
      </c>
      <c r="X121" s="20" t="n">
        <v>16.5</v>
      </c>
      <c r="Y121" s="20" t="n">
        <v>0.52</v>
      </c>
      <c r="Z121" s="20" t="n">
        <v>0</v>
      </c>
      <c r="AA121" s="20" t="n">
        <v>45</v>
      </c>
      <c r="AB121" s="20" t="n">
        <v>0.3</v>
      </c>
      <c r="AC121" s="20" t="n">
        <v>0.05</v>
      </c>
      <c r="AD121" s="20" t="n">
        <v>2.2</v>
      </c>
      <c r="AE121" s="14" t="n">
        <v>0</v>
      </c>
      <c r="AF121" s="14" t="n">
        <v>18</v>
      </c>
      <c r="AG121" s="14" t="n">
        <v>19.5</v>
      </c>
      <c r="AH121" s="14" t="n">
        <v>28.5</v>
      </c>
      <c r="AI121" s="14" t="n">
        <v>27</v>
      </c>
      <c r="AJ121" s="14" t="n">
        <v>4.5</v>
      </c>
      <c r="AK121" s="14" t="n">
        <v>16.5</v>
      </c>
      <c r="AL121" s="14" t="n">
        <v>4.5</v>
      </c>
      <c r="AM121" s="14" t="n">
        <v>13.5</v>
      </c>
      <c r="AN121" s="14" t="n">
        <v>25.5</v>
      </c>
      <c r="AO121" s="14" t="n">
        <v>15</v>
      </c>
      <c r="AP121" s="14" t="n">
        <v>117</v>
      </c>
      <c r="AQ121" s="14" t="n">
        <v>10.5</v>
      </c>
      <c r="AR121" s="14" t="n">
        <v>21</v>
      </c>
      <c r="AS121" s="14" t="n">
        <v>63</v>
      </c>
      <c r="AT121" s="14" t="n">
        <v>0</v>
      </c>
      <c r="AU121" s="14" t="n">
        <v>19.5</v>
      </c>
      <c r="AV121" s="14" t="n">
        <v>24</v>
      </c>
      <c r="AW121" s="14" t="n">
        <v>9</v>
      </c>
      <c r="AX121" s="14" t="n">
        <v>7.5</v>
      </c>
      <c r="AY121" s="14" t="n">
        <v>0</v>
      </c>
      <c r="AZ121" s="14" t="n">
        <v>0</v>
      </c>
      <c r="BA121" s="14" t="n">
        <v>0</v>
      </c>
      <c r="BB121" s="14" t="n">
        <v>0</v>
      </c>
      <c r="BC121" s="14" t="n">
        <v>0</v>
      </c>
      <c r="BD121" s="14" t="n">
        <v>0</v>
      </c>
      <c r="BE121" s="14" t="n">
        <v>0</v>
      </c>
      <c r="BF121" s="14" t="n">
        <v>0</v>
      </c>
      <c r="BG121" s="14" t="n">
        <v>0</v>
      </c>
      <c r="BH121" s="14" t="n">
        <v>0</v>
      </c>
      <c r="BI121" s="14" t="n">
        <v>0</v>
      </c>
      <c r="BJ121" s="14" t="n">
        <v>0</v>
      </c>
      <c r="BK121" s="14" t="n">
        <v>0</v>
      </c>
      <c r="BL121" s="14" t="n">
        <v>0</v>
      </c>
      <c r="BM121" s="14" t="n">
        <v>0</v>
      </c>
      <c r="BN121" s="14" t="n">
        <v>0</v>
      </c>
      <c r="BO121" s="14" t="n">
        <v>0</v>
      </c>
      <c r="BP121" s="14" t="n">
        <v>0</v>
      </c>
      <c r="BQ121" s="14" t="n">
        <v>0</v>
      </c>
      <c r="BR121" s="14" t="n">
        <v>0</v>
      </c>
      <c r="BS121" s="14" t="n">
        <v>0</v>
      </c>
      <c r="BT121" s="14" t="n">
        <v>0</v>
      </c>
      <c r="BU121" s="14" t="n">
        <v>0</v>
      </c>
      <c r="BV121" s="14" t="n">
        <v>129.45</v>
      </c>
      <c r="BW121" s="22" t="n">
        <v>13</v>
      </c>
      <c r="BX121" s="14"/>
    </row>
    <row r="122" customFormat="false" ht="15" hidden="false" customHeight="false" outlineLevel="0" collapsed="false">
      <c r="A122" s="20"/>
      <c r="B122" s="36" t="s">
        <v>301</v>
      </c>
      <c r="C122" s="28" t="s">
        <v>302</v>
      </c>
      <c r="D122" s="37"/>
      <c r="E122" s="28" t="n">
        <v>0.4</v>
      </c>
      <c r="F122" s="28" t="n">
        <v>0.4</v>
      </c>
      <c r="G122" s="28" t="n">
        <v>9.8</v>
      </c>
      <c r="H122" s="28" t="n">
        <v>47</v>
      </c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 t="n">
        <v>278</v>
      </c>
      <c r="W122" s="37" t="n">
        <v>9</v>
      </c>
      <c r="X122" s="37" t="n">
        <v>11</v>
      </c>
      <c r="Y122" s="37" t="n">
        <v>2.2</v>
      </c>
      <c r="Z122" s="37"/>
      <c r="AA122" s="37"/>
      <c r="AB122" s="37" t="n">
        <v>0.2</v>
      </c>
      <c r="AC122" s="37" t="n">
        <v>0.03</v>
      </c>
      <c r="AD122" s="37" t="n">
        <v>10</v>
      </c>
      <c r="AE122" s="20"/>
      <c r="AF122" s="22"/>
      <c r="AG122" s="20"/>
      <c r="AH122" s="22"/>
      <c r="AI122" s="22"/>
      <c r="AJ122" s="22"/>
      <c r="AK122" s="22"/>
      <c r="AL122" s="22"/>
      <c r="AM122" s="22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14"/>
      <c r="BO122" s="14"/>
      <c r="BP122" s="14"/>
      <c r="BQ122" s="14"/>
      <c r="BR122" s="14"/>
      <c r="BS122" s="14"/>
      <c r="BT122" s="14"/>
      <c r="BU122" s="14"/>
      <c r="BV122" s="14"/>
      <c r="BW122" s="22" t="n">
        <v>17</v>
      </c>
      <c r="BX122" s="14"/>
    </row>
    <row r="123" customFormat="false" ht="15" hidden="false" customHeight="false" outlineLevel="0" collapsed="false">
      <c r="A123" s="20"/>
      <c r="B123" s="36" t="s">
        <v>321</v>
      </c>
      <c r="C123" s="28" t="s">
        <v>302</v>
      </c>
      <c r="D123" s="37"/>
      <c r="E123" s="22" t="n">
        <v>1.65</v>
      </c>
      <c r="F123" s="22" t="n">
        <v>0.3</v>
      </c>
      <c r="G123" s="22" t="n">
        <v>15</v>
      </c>
      <c r="H123" s="22" t="n">
        <v>120</v>
      </c>
      <c r="I123" s="20" t="n">
        <v>0.1</v>
      </c>
      <c r="J123" s="20" t="n">
        <v>0</v>
      </c>
      <c r="K123" s="20" t="n">
        <v>0.1</v>
      </c>
      <c r="L123" s="20" t="n">
        <v>0</v>
      </c>
      <c r="M123" s="20" t="n">
        <v>0.62</v>
      </c>
      <c r="N123" s="20" t="n">
        <v>16.74</v>
      </c>
      <c r="O123" s="20" t="n">
        <v>4.32</v>
      </c>
      <c r="P123" s="20" t="n">
        <v>0</v>
      </c>
      <c r="Q123" s="20" t="n">
        <v>0</v>
      </c>
      <c r="R123" s="20" t="n">
        <v>0.52</v>
      </c>
      <c r="S123" s="20" t="n">
        <v>1.3</v>
      </c>
      <c r="T123" s="20" t="n">
        <v>0</v>
      </c>
      <c r="U123" s="20" t="n">
        <v>127.4</v>
      </c>
      <c r="V123" s="20" t="n">
        <v>18.2</v>
      </c>
      <c r="W123" s="20" t="n">
        <v>24.44</v>
      </c>
      <c r="X123" s="20" t="n">
        <v>82.16</v>
      </c>
      <c r="Y123" s="20" t="n">
        <v>0.975</v>
      </c>
      <c r="Z123" s="20" t="n">
        <v>0</v>
      </c>
      <c r="AA123" s="20" t="n">
        <v>2.6</v>
      </c>
      <c r="AB123" s="20" t="n">
        <v>0.73</v>
      </c>
      <c r="AC123" s="20" t="n">
        <v>0.09</v>
      </c>
      <c r="AD123" s="20" t="n">
        <v>0</v>
      </c>
      <c r="AE123" s="17"/>
      <c r="AF123" s="34"/>
      <c r="AG123" s="17"/>
      <c r="AH123" s="34"/>
      <c r="AI123" s="34"/>
      <c r="AJ123" s="34"/>
      <c r="AK123" s="34"/>
      <c r="AL123" s="34"/>
      <c r="AM123" s="34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4"/>
      <c r="BO123" s="14"/>
      <c r="BP123" s="14"/>
      <c r="BQ123" s="14"/>
      <c r="BR123" s="14"/>
      <c r="BS123" s="14"/>
      <c r="BT123" s="14"/>
      <c r="BU123" s="14"/>
      <c r="BV123" s="14"/>
      <c r="BW123" s="22" t="n">
        <v>15</v>
      </c>
      <c r="BX123" s="14"/>
    </row>
    <row r="124" customFormat="false" ht="15" hidden="false" customHeight="false" outlineLevel="0" collapsed="false">
      <c r="A124" s="20" t="str">
        <f aca="false">""</f>
        <v/>
      </c>
      <c r="B124" s="20" t="s">
        <v>101</v>
      </c>
      <c r="C124" s="22" t="n">
        <v>25</v>
      </c>
      <c r="D124" s="20" t="n">
        <v>11.31</v>
      </c>
      <c r="E124" s="22" t="n">
        <v>1.88</v>
      </c>
      <c r="F124" s="22" t="n">
        <v>0.72</v>
      </c>
      <c r="G124" s="22" t="n">
        <v>12.85</v>
      </c>
      <c r="H124" s="22" t="n">
        <v>65.5</v>
      </c>
      <c r="I124" s="20" t="n">
        <v>0.06</v>
      </c>
      <c r="J124" s="20" t="n">
        <v>0</v>
      </c>
      <c r="K124" s="20" t="n">
        <v>0.06</v>
      </c>
      <c r="L124" s="20" t="n">
        <v>0</v>
      </c>
      <c r="M124" s="20" t="n">
        <v>0.63</v>
      </c>
      <c r="N124" s="20" t="n">
        <v>13.86</v>
      </c>
      <c r="O124" s="20" t="n">
        <v>0.99</v>
      </c>
      <c r="P124" s="20" t="n">
        <v>0</v>
      </c>
      <c r="Q124" s="20" t="n">
        <v>0</v>
      </c>
      <c r="R124" s="20" t="n">
        <v>0.09</v>
      </c>
      <c r="S124" s="20" t="n">
        <v>0.45</v>
      </c>
      <c r="T124" s="20" t="n">
        <v>0</v>
      </c>
      <c r="U124" s="20" t="n">
        <v>39.9</v>
      </c>
      <c r="V124" s="20" t="n">
        <v>6.9</v>
      </c>
      <c r="W124" s="20" t="n">
        <v>9.9</v>
      </c>
      <c r="X124" s="20" t="n">
        <v>26.1</v>
      </c>
      <c r="Y124" s="20" t="n">
        <v>0.3</v>
      </c>
      <c r="Z124" s="20" t="n">
        <v>0</v>
      </c>
      <c r="AA124" s="20" t="n">
        <v>0</v>
      </c>
      <c r="AB124" s="20" t="n">
        <v>0.39</v>
      </c>
      <c r="AC124" s="20" t="n">
        <v>0.05</v>
      </c>
      <c r="AD124" s="20" t="n">
        <v>0</v>
      </c>
      <c r="AE124" s="14" t="n">
        <v>0</v>
      </c>
      <c r="AF124" s="14" t="n">
        <v>0</v>
      </c>
      <c r="AG124" s="14" t="n">
        <v>0</v>
      </c>
      <c r="AH124" s="14" t="n">
        <v>0</v>
      </c>
      <c r="AI124" s="14" t="n">
        <v>0</v>
      </c>
      <c r="AJ124" s="14" t="n">
        <v>0</v>
      </c>
      <c r="AK124" s="14" t="n">
        <v>0</v>
      </c>
      <c r="AL124" s="14" t="n">
        <v>0</v>
      </c>
      <c r="AM124" s="14" t="n">
        <v>0</v>
      </c>
      <c r="AN124" s="14" t="n">
        <v>0</v>
      </c>
      <c r="AO124" s="14" t="n">
        <v>0</v>
      </c>
      <c r="AP124" s="14" t="n">
        <v>0</v>
      </c>
      <c r="AQ124" s="14" t="n">
        <v>0</v>
      </c>
      <c r="AR124" s="14" t="n">
        <v>0</v>
      </c>
      <c r="AS124" s="14" t="n">
        <v>0</v>
      </c>
      <c r="AT124" s="14" t="n">
        <v>0</v>
      </c>
      <c r="AU124" s="14" t="n">
        <v>0</v>
      </c>
      <c r="AV124" s="14" t="n">
        <v>0</v>
      </c>
      <c r="AW124" s="14" t="n">
        <v>0</v>
      </c>
      <c r="AX124" s="14" t="n">
        <v>0</v>
      </c>
      <c r="AY124" s="14" t="n">
        <v>0</v>
      </c>
      <c r="AZ124" s="14" t="n">
        <v>0</v>
      </c>
      <c r="BA124" s="14" t="n">
        <v>0</v>
      </c>
      <c r="BB124" s="14" t="n">
        <v>0</v>
      </c>
      <c r="BC124" s="14" t="n">
        <v>0</v>
      </c>
      <c r="BD124" s="14" t="n">
        <v>0</v>
      </c>
      <c r="BE124" s="14" t="n">
        <v>0</v>
      </c>
      <c r="BF124" s="14" t="n">
        <v>0</v>
      </c>
      <c r="BG124" s="14" t="n">
        <v>0</v>
      </c>
      <c r="BH124" s="14" t="n">
        <v>0</v>
      </c>
      <c r="BI124" s="14" t="n">
        <v>0</v>
      </c>
      <c r="BJ124" s="14" t="n">
        <v>0</v>
      </c>
      <c r="BK124" s="14" t="n">
        <v>0</v>
      </c>
      <c r="BL124" s="14" t="n">
        <v>0</v>
      </c>
      <c r="BM124" s="14" t="n">
        <v>0</v>
      </c>
      <c r="BN124" s="14" t="n">
        <v>0</v>
      </c>
      <c r="BO124" s="14" t="n">
        <v>0</v>
      </c>
      <c r="BP124" s="14" t="n">
        <v>0</v>
      </c>
      <c r="BQ124" s="14" t="n">
        <v>0</v>
      </c>
      <c r="BR124" s="14" t="n">
        <v>0</v>
      </c>
      <c r="BS124" s="14" t="n">
        <v>0</v>
      </c>
      <c r="BT124" s="14" t="n">
        <v>0</v>
      </c>
      <c r="BU124" s="14" t="n">
        <v>0</v>
      </c>
      <c r="BV124" s="14" t="n">
        <v>11.31</v>
      </c>
      <c r="BW124" s="22" t="n">
        <v>2</v>
      </c>
      <c r="BX124" s="14"/>
    </row>
    <row r="125" customFormat="false" ht="15" hidden="false" customHeight="false" outlineLevel="0" collapsed="false">
      <c r="A125" s="20"/>
      <c r="B125" s="21" t="s">
        <v>104</v>
      </c>
      <c r="C125" s="22"/>
      <c r="D125" s="20" t="n">
        <v>687.14</v>
      </c>
      <c r="E125" s="24" t="n">
        <f aca="false">SUM(E117:E124)</f>
        <v>33.798</v>
      </c>
      <c r="F125" s="24" t="n">
        <f aca="false">SUM(F117:F124)</f>
        <v>27.978</v>
      </c>
      <c r="G125" s="24" t="n">
        <f aca="false">SUM(G117:G124)</f>
        <v>104.36</v>
      </c>
      <c r="H125" s="24" t="n">
        <f aca="false">SUM(H117:H124)</f>
        <v>951.66</v>
      </c>
      <c r="I125" s="21" t="n">
        <f aca="false">SUM(I117:I124)</f>
        <v>3.78</v>
      </c>
      <c r="J125" s="21" t="n">
        <f aca="false">SUM(J117:J124)</f>
        <v>1.73</v>
      </c>
      <c r="K125" s="21" t="n">
        <f aca="false">SUM(K117:K124)</f>
        <v>3.78</v>
      </c>
      <c r="L125" s="21" t="n">
        <f aca="false">SUM(L117:L124)</f>
        <v>0</v>
      </c>
      <c r="M125" s="21" t="n">
        <f aca="false">SUM(M117:M124)</f>
        <v>29.11</v>
      </c>
      <c r="N125" s="21" t="n">
        <f aca="false">SUM(N117:N124)</f>
        <v>63.93</v>
      </c>
      <c r="O125" s="21" t="n">
        <f aca="false">SUM(O117:O124)</f>
        <v>17.05</v>
      </c>
      <c r="P125" s="21" t="n">
        <f aca="false">SUM(P117:P124)</f>
        <v>0</v>
      </c>
      <c r="Q125" s="21" t="n">
        <f aca="false">SUM(Q117:Q124)</f>
        <v>0</v>
      </c>
      <c r="R125" s="21" t="n">
        <f aca="false">SUM(R117:R124)</f>
        <v>2.22</v>
      </c>
      <c r="S125" s="21" t="n">
        <f aca="false">SUM(S117:S124)</f>
        <v>4.85</v>
      </c>
      <c r="T125" s="21" t="n">
        <f aca="false">SUM(T117:T124)</f>
        <v>15.89</v>
      </c>
      <c r="U125" s="21" t="n">
        <f aca="false">SUM(U117:U124)</f>
        <v>1439.57</v>
      </c>
      <c r="V125" s="21" t="n">
        <f aca="false">SUM(V117:V124)</f>
        <v>374.3</v>
      </c>
      <c r="W125" s="21" t="n">
        <f aca="false">SUM(W117:W124)</f>
        <v>187.33</v>
      </c>
      <c r="X125" s="21" t="n">
        <f aca="false">SUM(X117:X124)</f>
        <v>330.02</v>
      </c>
      <c r="Y125" s="21" t="n">
        <f aca="false">SUM(Y117:Y124)</f>
        <v>12.025</v>
      </c>
      <c r="Z125" s="21" t="n">
        <f aca="false">SUM(Z117:Z124)</f>
        <v>30.68</v>
      </c>
      <c r="AA125" s="21" t="n">
        <f aca="false">SUM(AA117:AA124)</f>
        <v>1296.39</v>
      </c>
      <c r="AB125" s="21" t="n">
        <f aca="false">SUM(AB117:AB124)</f>
        <v>2.74</v>
      </c>
      <c r="AC125" s="21" t="n">
        <f aca="false">SUM(AC117:AC124)</f>
        <v>0.41</v>
      </c>
      <c r="AD125" s="21" t="n">
        <f aca="false">SUM(AD117:AD124)</f>
        <v>37.26</v>
      </c>
      <c r="AE125" s="21" t="n">
        <f aca="false">SUM(AE117:AE124)</f>
        <v>0</v>
      </c>
      <c r="AF125" s="21" t="n">
        <f aca="false">SUM(AF117:AF124)</f>
        <v>412.97</v>
      </c>
      <c r="AG125" s="21" t="n">
        <f aca="false">SUM(AG117:AG124)</f>
        <v>327.38</v>
      </c>
      <c r="AH125" s="21" t="n">
        <f aca="false">SUM(AH117:AH124)</f>
        <v>515.13</v>
      </c>
      <c r="AI125" s="21" t="n">
        <f aca="false">SUM(AI117:AI124)</f>
        <v>400.76</v>
      </c>
      <c r="AJ125" s="21" t="n">
        <f aca="false">SUM(AJ117:AJ124)</f>
        <v>212.48</v>
      </c>
      <c r="AK125" s="21" t="n">
        <f aca="false">SUM(AK117:AK124)</f>
        <v>344.34</v>
      </c>
      <c r="AL125" s="21" t="n">
        <f aca="false">SUM(AL117:AL124)</f>
        <v>120.08</v>
      </c>
      <c r="AM125" s="21" t="n">
        <f aca="false">SUM(AM117:AM124)</f>
        <v>401.5</v>
      </c>
      <c r="AN125" s="21" t="n">
        <f aca="false">SUM(AN117:AN124)</f>
        <v>429.83</v>
      </c>
      <c r="AO125" s="21" t="n">
        <f aca="false">SUM(AO117:AO124)</f>
        <v>822.58</v>
      </c>
      <c r="AP125" s="21" t="n">
        <f aca="false">SUM(AP117:AP124)</f>
        <v>1001.52</v>
      </c>
      <c r="AQ125" s="21" t="n">
        <f aca="false">SUM(AQ117:AQ124)</f>
        <v>208.46</v>
      </c>
      <c r="AR125" s="21" t="n">
        <f aca="false">SUM(AR117:AR124)</f>
        <v>467.17</v>
      </c>
      <c r="AS125" s="21" t="n">
        <f aca="false">SUM(AS117:AS124)</f>
        <v>1668.89</v>
      </c>
      <c r="AT125" s="21" t="n">
        <f aca="false">SUM(AT117:AT124)</f>
        <v>0</v>
      </c>
      <c r="AU125" s="21" t="n">
        <f aca="false">SUM(AU117:AU124)</f>
        <v>467.55</v>
      </c>
      <c r="AV125" s="21" t="n">
        <f aca="false">SUM(AV117:AV124)</f>
        <v>498.51</v>
      </c>
      <c r="AW125" s="21" t="n">
        <f aca="false">SUM(AW117:AW124)</f>
        <v>300.06</v>
      </c>
      <c r="AX125" s="21" t="n">
        <f aca="false">SUM(AX117:AX124)</f>
        <v>225.99</v>
      </c>
      <c r="AY125" s="21" t="n">
        <f aca="false">SUM(AY117:AY124)</f>
        <v>0.14</v>
      </c>
      <c r="AZ125" s="21" t="n">
        <f aca="false">SUM(AZ117:AZ124)</f>
        <v>0.03</v>
      </c>
      <c r="BA125" s="21" t="n">
        <f aca="false">SUM(BA117:BA124)</f>
        <v>0.03</v>
      </c>
      <c r="BB125" s="21" t="n">
        <f aca="false">SUM(BB117:BB124)</f>
        <v>0.07</v>
      </c>
      <c r="BC125" s="21" t="n">
        <f aca="false">SUM(BC117:BC124)</f>
        <v>0.09</v>
      </c>
      <c r="BD125" s="21" t="n">
        <f aca="false">SUM(BD117:BD124)</f>
        <v>0.31</v>
      </c>
      <c r="BE125" s="21" t="n">
        <f aca="false">SUM(BE117:BE124)</f>
        <v>0</v>
      </c>
      <c r="BF125" s="21" t="n">
        <f aca="false">SUM(BF117:BF124)</f>
        <v>1.4</v>
      </c>
      <c r="BG125" s="21" t="n">
        <f aca="false">SUM(BG117:BG124)</f>
        <v>0</v>
      </c>
      <c r="BH125" s="21" t="n">
        <f aca="false">SUM(BH117:BH124)</f>
        <v>0.4</v>
      </c>
      <c r="BI125" s="21" t="n">
        <f aca="false">SUM(BI117:BI124)</f>
        <v>0.02</v>
      </c>
      <c r="BJ125" s="21" t="n">
        <f aca="false">SUM(BJ117:BJ124)</f>
        <v>0.02</v>
      </c>
      <c r="BK125" s="21" t="n">
        <f aca="false">SUM(BK117:BK124)</f>
        <v>0</v>
      </c>
      <c r="BL125" s="21" t="n">
        <f aca="false">SUM(BL117:BL124)</f>
        <v>0</v>
      </c>
      <c r="BM125" s="21" t="n">
        <f aca="false">SUM(BM117:BM124)</f>
        <v>0.12</v>
      </c>
      <c r="BN125" s="21" t="n">
        <f aca="false">SUM(BN117:BN124)</f>
        <v>2.03</v>
      </c>
      <c r="BO125" s="21" t="n">
        <f aca="false">SUM(BO117:BO124)</f>
        <v>0.01</v>
      </c>
      <c r="BP125" s="21" t="n">
        <f aca="false">SUM(BP117:BP124)</f>
        <v>0</v>
      </c>
      <c r="BQ125" s="21" t="n">
        <f aca="false">SUM(BQ117:BQ124)</f>
        <v>1.97</v>
      </c>
      <c r="BR125" s="21" t="n">
        <f aca="false">SUM(BR117:BR124)</f>
        <v>0.06</v>
      </c>
      <c r="BS125" s="21" t="n">
        <f aca="false">SUM(BS117:BS124)</f>
        <v>0</v>
      </c>
      <c r="BT125" s="21" t="n">
        <f aca="false">SUM(BT117:BT124)</f>
        <v>0</v>
      </c>
      <c r="BU125" s="21" t="n">
        <f aca="false">SUM(BU117:BU124)</f>
        <v>0</v>
      </c>
      <c r="BV125" s="21" t="n">
        <f aca="false">SUM(BV117:BV124)</f>
        <v>589.65</v>
      </c>
      <c r="BW125" s="24" t="n">
        <f aca="false">SUM(BW117:BW124)</f>
        <v>138</v>
      </c>
      <c r="BX125" s="14"/>
    </row>
    <row r="126" customFormat="false" ht="15" hidden="false" customHeight="false" outlineLevel="0" collapsed="false">
      <c r="A126" s="17"/>
      <c r="B126" s="33"/>
      <c r="C126" s="34"/>
      <c r="D126" s="17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23"/>
      <c r="BX126" s="14"/>
    </row>
    <row r="127" customFormat="false" ht="15" hidden="false" customHeight="false" outlineLevel="0" collapsed="false">
      <c r="A127" s="17"/>
      <c r="B127" s="33"/>
      <c r="C127" s="34"/>
      <c r="D127" s="17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23"/>
      <c r="BX127" s="14"/>
    </row>
    <row r="128" customFormat="false" ht="15" hidden="false" customHeight="false" outlineLevel="0" collapsed="false">
      <c r="A128" s="17"/>
      <c r="B128" s="33"/>
      <c r="C128" s="34"/>
      <c r="D128" s="17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23"/>
      <c r="BX128" s="14"/>
    </row>
    <row r="129" customFormat="false" ht="15" hidden="false" customHeight="false" outlineLevel="0" collapsed="false">
      <c r="A129" s="17"/>
      <c r="B129" s="33"/>
      <c r="C129" s="34"/>
      <c r="D129" s="17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23"/>
      <c r="BX129" s="14"/>
    </row>
    <row r="130" customFormat="false" ht="15" hidden="false" customHeight="false" outlineLevel="0" collapsed="false">
      <c r="A130" s="17"/>
      <c r="B130" s="33"/>
      <c r="C130" s="34"/>
      <c r="D130" s="17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23"/>
      <c r="BX130" s="14"/>
    </row>
    <row r="131" customFormat="false" ht="15" hidden="false" customHeight="false" outlineLevel="0" collapsed="false">
      <c r="A131" s="17"/>
      <c r="B131" s="33"/>
      <c r="C131" s="34"/>
      <c r="D131" s="17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23"/>
      <c r="BX131" s="14"/>
    </row>
    <row r="132" customFormat="false" ht="15" hidden="false" customHeight="false" outlineLevel="0" collapsed="false">
      <c r="A132" s="17"/>
      <c r="B132" s="33"/>
      <c r="C132" s="34"/>
      <c r="D132" s="17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23"/>
      <c r="BX132" s="14"/>
    </row>
    <row r="133" customFormat="false" ht="15" hidden="false" customHeight="false" outlineLevel="0" collapsed="false">
      <c r="A133" s="17"/>
      <c r="B133" s="33"/>
      <c r="C133" s="34"/>
      <c r="D133" s="17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23"/>
      <c r="BX133" s="14"/>
    </row>
    <row r="134" customFormat="false" ht="15" hidden="false" customHeight="false" outlineLevel="0" collapsed="false">
      <c r="A134" s="17"/>
      <c r="B134" s="33"/>
      <c r="C134" s="34"/>
      <c r="D134" s="17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23"/>
      <c r="BX134" s="14"/>
    </row>
    <row r="135" customFormat="false" ht="15" hidden="false" customHeight="false" outlineLevel="0" collapsed="false">
      <c r="A135" s="17"/>
      <c r="B135" s="33"/>
      <c r="C135" s="34"/>
      <c r="D135" s="17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23"/>
      <c r="BX135" s="14"/>
    </row>
    <row r="136" customFormat="false" ht="15" hidden="false" customHeight="false" outlineLevel="0" collapsed="false">
      <c r="A136" s="17"/>
      <c r="B136" s="33"/>
      <c r="C136" s="34"/>
      <c r="D136" s="17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23"/>
      <c r="BX136" s="14"/>
    </row>
    <row r="137" customFormat="false" ht="15" hidden="false" customHeight="false" outlineLevel="0" collapsed="false">
      <c r="A137" s="17"/>
      <c r="B137" s="33"/>
      <c r="C137" s="34"/>
      <c r="D137" s="17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23"/>
      <c r="BX137" s="14"/>
    </row>
    <row r="138" customFormat="false" ht="15" hidden="false" customHeight="false" outlineLevel="0" collapsed="false">
      <c r="A138" s="17"/>
      <c r="B138" s="33"/>
      <c r="C138" s="34"/>
      <c r="D138" s="17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23"/>
      <c r="BX138" s="14"/>
    </row>
    <row r="139" customFormat="false" ht="15" hidden="false" customHeight="false" outlineLevel="0" collapsed="false">
      <c r="A139" s="17"/>
      <c r="B139" s="33"/>
      <c r="C139" s="34"/>
      <c r="D139" s="17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23"/>
      <c r="BX139" s="14"/>
    </row>
    <row r="140" customFormat="false" ht="15" hidden="false" customHeight="false" outlineLevel="0" collapsed="false">
      <c r="A140" s="17"/>
      <c r="B140" s="33"/>
      <c r="C140" s="34"/>
      <c r="D140" s="17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23"/>
      <c r="BX140" s="14"/>
    </row>
    <row r="141" customFormat="false" ht="15" hidden="false" customHeight="false" outlineLevel="0" collapsed="false">
      <c r="A141" s="17"/>
      <c r="B141" s="33"/>
      <c r="C141" s="34"/>
      <c r="D141" s="17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23"/>
      <c r="BX141" s="14"/>
    </row>
    <row r="142" customFormat="false" ht="15" hidden="false" customHeight="false" outlineLevel="0" collapsed="false">
      <c r="A142" s="17"/>
      <c r="B142" s="33"/>
      <c r="C142" s="34"/>
      <c r="D142" s="17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23"/>
      <c r="BX142" s="14"/>
    </row>
    <row r="143" customFormat="false" ht="15" hidden="false" customHeight="false" outlineLevel="0" collapsed="false">
      <c r="A143" s="17"/>
      <c r="B143" s="33"/>
      <c r="C143" s="34"/>
      <c r="D143" s="17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23"/>
      <c r="BX143" s="14"/>
    </row>
    <row r="144" customFormat="false" ht="15" hidden="false" customHeight="false" outlineLevel="0" collapsed="false">
      <c r="A144" s="17"/>
      <c r="B144" s="33"/>
      <c r="C144" s="34"/>
      <c r="D144" s="17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23"/>
      <c r="BX144" s="14"/>
    </row>
    <row r="145" customFormat="false" ht="15" hidden="false" customHeight="false" outlineLevel="0" collapsed="false">
      <c r="A145" s="17"/>
      <c r="B145" s="33"/>
      <c r="C145" s="34"/>
      <c r="D145" s="17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23"/>
      <c r="BX145" s="14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2"/>
      <c r="BX146" s="1"/>
    </row>
    <row r="147" customFormat="false" ht="15.75" hidden="false" customHeight="false" outlineLevel="0" collapsed="false">
      <c r="A147" s="38" t="s">
        <v>152</v>
      </c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2"/>
      <c r="BX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2"/>
      <c r="BX149" s="1"/>
    </row>
    <row r="150" customFormat="false" ht="15" hidden="false" customHeight="true" outlineLevel="0" collapsed="false">
      <c r="A150" s="9" t="s">
        <v>12</v>
      </c>
      <c r="B150" s="10" t="s">
        <v>13</v>
      </c>
      <c r="C150" s="10" t="s">
        <v>14</v>
      </c>
      <c r="D150" s="11" t="s">
        <v>15</v>
      </c>
      <c r="E150" s="70" t="s">
        <v>16</v>
      </c>
      <c r="F150" s="12" t="s">
        <v>17</v>
      </c>
      <c r="G150" s="10" t="s">
        <v>18</v>
      </c>
      <c r="H150" s="13" t="s">
        <v>19</v>
      </c>
      <c r="I150" s="14" t="s">
        <v>20</v>
      </c>
      <c r="J150" s="14" t="s">
        <v>21</v>
      </c>
      <c r="K150" s="14" t="s">
        <v>22</v>
      </c>
      <c r="L150" s="14" t="s">
        <v>23</v>
      </c>
      <c r="M150" s="14" t="s">
        <v>24</v>
      </c>
      <c r="N150" s="14" t="s">
        <v>25</v>
      </c>
      <c r="O150" s="14" t="s">
        <v>26</v>
      </c>
      <c r="P150" s="14" t="s">
        <v>27</v>
      </c>
      <c r="Q150" s="14" t="s">
        <v>28</v>
      </c>
      <c r="R150" s="14" t="s">
        <v>29</v>
      </c>
      <c r="S150" s="14" t="s">
        <v>30</v>
      </c>
      <c r="T150" s="14" t="s">
        <v>31</v>
      </c>
      <c r="U150" s="14" t="s">
        <v>32</v>
      </c>
      <c r="V150" s="15" t="s">
        <v>33</v>
      </c>
      <c r="W150" s="15"/>
      <c r="X150" s="15"/>
      <c r="Y150" s="15"/>
      <c r="Z150" s="16" t="s">
        <v>34</v>
      </c>
      <c r="AA150" s="16"/>
      <c r="AB150" s="16"/>
      <c r="AC150" s="16"/>
      <c r="AD150" s="16"/>
      <c r="AE150" s="14" t="s">
        <v>35</v>
      </c>
      <c r="AF150" s="14" t="s">
        <v>36</v>
      </c>
      <c r="AG150" s="14" t="s">
        <v>37</v>
      </c>
      <c r="AH150" s="14" t="s">
        <v>38</v>
      </c>
      <c r="AI150" s="14" t="s">
        <v>39</v>
      </c>
      <c r="AJ150" s="14" t="s">
        <v>40</v>
      </c>
      <c r="AK150" s="14" t="s">
        <v>41</v>
      </c>
      <c r="AL150" s="14" t="s">
        <v>42</v>
      </c>
      <c r="AM150" s="14" t="s">
        <v>43</v>
      </c>
      <c r="AN150" s="14" t="s">
        <v>44</v>
      </c>
      <c r="AO150" s="14" t="s">
        <v>45</v>
      </c>
      <c r="AP150" s="14" t="s">
        <v>46</v>
      </c>
      <c r="AQ150" s="14" t="s">
        <v>47</v>
      </c>
      <c r="AR150" s="14" t="s">
        <v>48</v>
      </c>
      <c r="AS150" s="14" t="s">
        <v>49</v>
      </c>
      <c r="AT150" s="14" t="s">
        <v>50</v>
      </c>
      <c r="AU150" s="14" t="s">
        <v>51</v>
      </c>
      <c r="AV150" s="14" t="s">
        <v>52</v>
      </c>
      <c r="AW150" s="14" t="s">
        <v>53</v>
      </c>
      <c r="AX150" s="14" t="s">
        <v>54</v>
      </c>
      <c r="AY150" s="14" t="s">
        <v>55</v>
      </c>
      <c r="AZ150" s="14" t="s">
        <v>56</v>
      </c>
      <c r="BA150" s="14" t="s">
        <v>57</v>
      </c>
      <c r="BB150" s="14" t="s">
        <v>58</v>
      </c>
      <c r="BC150" s="14" t="s">
        <v>59</v>
      </c>
      <c r="BD150" s="14" t="s">
        <v>60</v>
      </c>
      <c r="BE150" s="14" t="s">
        <v>61</v>
      </c>
      <c r="BF150" s="14" t="s">
        <v>62</v>
      </c>
      <c r="BG150" s="14" t="s">
        <v>63</v>
      </c>
      <c r="BH150" s="14" t="s">
        <v>64</v>
      </c>
      <c r="BI150" s="14" t="s">
        <v>65</v>
      </c>
      <c r="BJ150" s="14" t="s">
        <v>66</v>
      </c>
      <c r="BK150" s="14" t="s">
        <v>67</v>
      </c>
      <c r="BL150" s="14" t="s">
        <v>68</v>
      </c>
      <c r="BM150" s="14" t="s">
        <v>69</v>
      </c>
      <c r="BN150" s="14" t="s">
        <v>70</v>
      </c>
      <c r="BO150" s="14" t="s">
        <v>71</v>
      </c>
      <c r="BP150" s="14" t="s">
        <v>72</v>
      </c>
      <c r="BQ150" s="14" t="s">
        <v>73</v>
      </c>
      <c r="BR150" s="14" t="s">
        <v>74</v>
      </c>
      <c r="BS150" s="14" t="s">
        <v>75</v>
      </c>
      <c r="BT150" s="14" t="s">
        <v>76</v>
      </c>
      <c r="BU150" s="14" t="s">
        <v>77</v>
      </c>
      <c r="BV150" s="17"/>
      <c r="BW150" s="19" t="s">
        <v>79</v>
      </c>
      <c r="BX150" s="14"/>
    </row>
    <row r="151" customFormat="false" ht="15" hidden="false" customHeight="true" outlineLevel="0" collapsed="false">
      <c r="A151" s="9"/>
      <c r="B151" s="10"/>
      <c r="C151" s="10"/>
      <c r="D151" s="11"/>
      <c r="E151" s="10"/>
      <c r="F151" s="10"/>
      <c r="G151" s="10"/>
      <c r="H151" s="13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39" t="s">
        <v>82</v>
      </c>
      <c r="W151" s="39" t="s">
        <v>83</v>
      </c>
      <c r="X151" s="39" t="s">
        <v>84</v>
      </c>
      <c r="Y151" s="39" t="s">
        <v>85</v>
      </c>
      <c r="Z151" s="16" t="s">
        <v>86</v>
      </c>
      <c r="AA151" s="16" t="s">
        <v>87</v>
      </c>
      <c r="AB151" s="16" t="s">
        <v>89</v>
      </c>
      <c r="AC151" s="16" t="s">
        <v>90</v>
      </c>
      <c r="AD151" s="16" t="s">
        <v>94</v>
      </c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7"/>
      <c r="BW151" s="19"/>
      <c r="BX151" s="14"/>
    </row>
    <row r="152" customFormat="false" ht="15" hidden="false" customHeight="false" outlineLevel="0" collapsed="false">
      <c r="A152" s="20"/>
      <c r="B152" s="21" t="s">
        <v>153</v>
      </c>
      <c r="C152" s="22"/>
      <c r="D152" s="20"/>
      <c r="E152" s="22"/>
      <c r="F152" s="22"/>
      <c r="G152" s="22"/>
      <c r="H152" s="22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22"/>
      <c r="BX152" s="14"/>
    </row>
    <row r="153" customFormat="false" ht="30" hidden="false" customHeight="false" outlineLevel="0" collapsed="false">
      <c r="A153" s="20" t="s">
        <v>154</v>
      </c>
      <c r="B153" s="26" t="s">
        <v>322</v>
      </c>
      <c r="C153" s="22" t="n">
        <v>80</v>
      </c>
      <c r="D153" s="20" t="n">
        <v>269.98</v>
      </c>
      <c r="E153" s="22" t="n">
        <v>6.48</v>
      </c>
      <c r="F153" s="22" t="n">
        <v>12.8</v>
      </c>
      <c r="G153" s="22" t="n">
        <v>15.52</v>
      </c>
      <c r="H153" s="22" t="n">
        <v>203.2</v>
      </c>
      <c r="I153" s="20" t="n">
        <v>23.44</v>
      </c>
      <c r="J153" s="20" t="n">
        <v>0.3</v>
      </c>
      <c r="K153" s="20" t="n">
        <v>23.44</v>
      </c>
      <c r="L153" s="20" t="n">
        <v>0</v>
      </c>
      <c r="M153" s="20" t="n">
        <v>57.26</v>
      </c>
      <c r="N153" s="20" t="n">
        <v>23.52</v>
      </c>
      <c r="O153" s="20" t="n">
        <v>3.21</v>
      </c>
      <c r="P153" s="20" t="n">
        <v>0</v>
      </c>
      <c r="Q153" s="20" t="n">
        <v>0</v>
      </c>
      <c r="R153" s="20" t="n">
        <v>3.67</v>
      </c>
      <c r="S153" s="20" t="n">
        <v>4.89</v>
      </c>
      <c r="T153" s="20" t="n">
        <v>0</v>
      </c>
      <c r="U153" s="20" t="n">
        <v>373.92</v>
      </c>
      <c r="V153" s="20" t="n">
        <v>142.48</v>
      </c>
      <c r="W153" s="20" t="n">
        <v>30.2</v>
      </c>
      <c r="X153" s="20" t="n">
        <v>125.4</v>
      </c>
      <c r="Y153" s="20" t="n">
        <v>0.9</v>
      </c>
      <c r="Z153" s="20" t="n">
        <v>4100</v>
      </c>
      <c r="AA153" s="20" t="n">
        <v>109.16</v>
      </c>
      <c r="AB153" s="20" t="n">
        <v>0.9</v>
      </c>
      <c r="AC153" s="20" t="n">
        <v>0.06</v>
      </c>
      <c r="AD153" s="20" t="n">
        <v>1.3</v>
      </c>
      <c r="AE153" s="14" t="n">
        <v>0</v>
      </c>
      <c r="AF153" s="14" t="n">
        <v>279.5</v>
      </c>
      <c r="AG153" s="14" t="n">
        <v>236.82</v>
      </c>
      <c r="AH153" s="14" t="n">
        <v>428.19</v>
      </c>
      <c r="AI153" s="14" t="n">
        <v>236.36</v>
      </c>
      <c r="AJ153" s="14" t="n">
        <v>120.8</v>
      </c>
      <c r="AK153" s="14" t="n">
        <v>201.5</v>
      </c>
      <c r="AL153" s="14" t="n">
        <v>70.37</v>
      </c>
      <c r="AM153" s="14" t="n">
        <v>272</v>
      </c>
      <c r="AN153" s="14" t="n">
        <v>225.47</v>
      </c>
      <c r="AO153" s="14" t="n">
        <v>274.51</v>
      </c>
      <c r="AP153" s="14" t="n">
        <v>330.26</v>
      </c>
      <c r="AQ153" s="14" t="n">
        <v>122.54</v>
      </c>
      <c r="AR153" s="14" t="n">
        <v>179.39</v>
      </c>
      <c r="AS153" s="14" t="n">
        <v>1234.61</v>
      </c>
      <c r="AT153" s="14" t="n">
        <v>2.49</v>
      </c>
      <c r="AU153" s="14" t="n">
        <v>368.72</v>
      </c>
      <c r="AV153" s="14" t="n">
        <v>319.34</v>
      </c>
      <c r="AW153" s="14" t="n">
        <v>164.1</v>
      </c>
      <c r="AX153" s="14" t="n">
        <v>115.13</v>
      </c>
      <c r="AY153" s="14" t="n">
        <v>0.37</v>
      </c>
      <c r="AZ153" s="14" t="n">
        <v>0.08</v>
      </c>
      <c r="BA153" s="14" t="n">
        <v>0.07</v>
      </c>
      <c r="BB153" s="14" t="n">
        <v>0.19</v>
      </c>
      <c r="BC153" s="14" t="n">
        <v>0.24</v>
      </c>
      <c r="BD153" s="14" t="n">
        <v>0.77</v>
      </c>
      <c r="BE153" s="14" t="n">
        <v>0</v>
      </c>
      <c r="BF153" s="14" t="n">
        <v>2.43</v>
      </c>
      <c r="BG153" s="14" t="n">
        <v>0</v>
      </c>
      <c r="BH153" s="14" t="n">
        <v>0.74</v>
      </c>
      <c r="BI153" s="14" t="n">
        <v>0</v>
      </c>
      <c r="BJ153" s="14" t="n">
        <v>0</v>
      </c>
      <c r="BK153" s="14" t="n">
        <v>0</v>
      </c>
      <c r="BL153" s="14" t="n">
        <v>0</v>
      </c>
      <c r="BM153" s="14" t="n">
        <v>0.28</v>
      </c>
      <c r="BN153" s="14" t="n">
        <v>2.25</v>
      </c>
      <c r="BO153" s="14" t="n">
        <v>0</v>
      </c>
      <c r="BP153" s="14" t="n">
        <v>0</v>
      </c>
      <c r="BQ153" s="14" t="n">
        <v>0.11</v>
      </c>
      <c r="BR153" s="14" t="n">
        <v>0.01</v>
      </c>
      <c r="BS153" s="14" t="n">
        <v>0</v>
      </c>
      <c r="BT153" s="14" t="n">
        <v>0</v>
      </c>
      <c r="BU153" s="14" t="n">
        <v>0</v>
      </c>
      <c r="BV153" s="14" t="n">
        <v>269.98</v>
      </c>
      <c r="BW153" s="22" t="n">
        <v>22</v>
      </c>
      <c r="BX153" s="14"/>
    </row>
    <row r="154" customFormat="false" ht="15" hidden="false" customHeight="false" outlineLevel="0" collapsed="false">
      <c r="A154" s="20" t="s">
        <v>99</v>
      </c>
      <c r="B154" s="20" t="s">
        <v>100</v>
      </c>
      <c r="C154" s="22" t="n">
        <v>15</v>
      </c>
      <c r="D154" s="20" t="n">
        <v>199.1</v>
      </c>
      <c r="E154" s="22" t="n">
        <v>3.9</v>
      </c>
      <c r="F154" s="22" t="n">
        <v>4</v>
      </c>
      <c r="G154" s="22" t="n">
        <v>0.065</v>
      </c>
      <c r="H154" s="22" t="n">
        <v>52.95</v>
      </c>
      <c r="I154" s="20" t="n">
        <v>2.06</v>
      </c>
      <c r="J154" s="20" t="n">
        <v>0</v>
      </c>
      <c r="K154" s="20" t="n">
        <v>2.06</v>
      </c>
      <c r="L154" s="20" t="n">
        <v>0</v>
      </c>
      <c r="M154" s="20" t="n">
        <v>18.62</v>
      </c>
      <c r="N154" s="20" t="n">
        <v>0.8</v>
      </c>
      <c r="O154" s="20" t="n">
        <v>3.43</v>
      </c>
      <c r="P154" s="20" t="n">
        <v>0</v>
      </c>
      <c r="Q154" s="20" t="n">
        <v>0</v>
      </c>
      <c r="R154" s="20" t="n">
        <v>0.53</v>
      </c>
      <c r="S154" s="20" t="n">
        <v>1.46</v>
      </c>
      <c r="T154" s="20" t="n">
        <v>0</v>
      </c>
      <c r="U154" s="20" t="n">
        <v>283.37</v>
      </c>
      <c r="V154" s="20" t="n">
        <v>0.06</v>
      </c>
      <c r="W154" s="20" t="n">
        <v>0</v>
      </c>
      <c r="X154" s="20" t="n">
        <v>0</v>
      </c>
      <c r="Y154" s="20" t="n">
        <v>0.01</v>
      </c>
      <c r="Z154" s="20" t="n">
        <v>30.5</v>
      </c>
      <c r="AA154" s="20" t="n">
        <v>1.71</v>
      </c>
      <c r="AB154" s="20" t="n">
        <v>0.05</v>
      </c>
      <c r="AC154" s="20" t="n">
        <v>0</v>
      </c>
      <c r="AD154" s="20" t="n">
        <v>0</v>
      </c>
      <c r="AE154" s="14" t="n">
        <v>0</v>
      </c>
      <c r="AF154" s="14" t="n">
        <v>0</v>
      </c>
      <c r="AG154" s="14" t="n">
        <v>0</v>
      </c>
      <c r="AH154" s="14" t="n">
        <v>0</v>
      </c>
      <c r="AI154" s="14" t="n">
        <v>0</v>
      </c>
      <c r="AJ154" s="14" t="n">
        <v>0</v>
      </c>
      <c r="AK154" s="14" t="n">
        <v>0</v>
      </c>
      <c r="AL154" s="14" t="n">
        <v>0</v>
      </c>
      <c r="AM154" s="14" t="n">
        <v>0</v>
      </c>
      <c r="AN154" s="14" t="n">
        <v>0</v>
      </c>
      <c r="AO154" s="14" t="n">
        <v>0</v>
      </c>
      <c r="AP154" s="14" t="n">
        <v>0</v>
      </c>
      <c r="AQ154" s="14" t="n">
        <v>0</v>
      </c>
      <c r="AR154" s="14" t="n">
        <v>0</v>
      </c>
      <c r="AS154" s="14" t="n">
        <v>0</v>
      </c>
      <c r="AT154" s="14" t="n">
        <v>0</v>
      </c>
      <c r="AU154" s="14" t="n">
        <v>0</v>
      </c>
      <c r="AV154" s="14" t="n">
        <v>0</v>
      </c>
      <c r="AW154" s="14" t="n">
        <v>0</v>
      </c>
      <c r="AX154" s="14" t="n">
        <v>0</v>
      </c>
      <c r="AY154" s="14" t="n">
        <v>0</v>
      </c>
      <c r="AZ154" s="14" t="n">
        <v>0</v>
      </c>
      <c r="BA154" s="14" t="n">
        <v>0</v>
      </c>
      <c r="BB154" s="14" t="n">
        <v>0</v>
      </c>
      <c r="BC154" s="14" t="n">
        <v>0</v>
      </c>
      <c r="BD154" s="14" t="n">
        <v>0</v>
      </c>
      <c r="BE154" s="14" t="n">
        <v>0</v>
      </c>
      <c r="BF154" s="14" t="n">
        <v>0</v>
      </c>
      <c r="BG154" s="14" t="n">
        <v>0</v>
      </c>
      <c r="BH154" s="14" t="n">
        <v>0</v>
      </c>
      <c r="BI154" s="14" t="n">
        <v>0</v>
      </c>
      <c r="BJ154" s="14" t="n">
        <v>0</v>
      </c>
      <c r="BK154" s="14" t="n">
        <v>0</v>
      </c>
      <c r="BL154" s="14" t="n">
        <v>0</v>
      </c>
      <c r="BM154" s="14" t="n">
        <v>0</v>
      </c>
      <c r="BN154" s="14" t="n">
        <v>0</v>
      </c>
      <c r="BO154" s="14" t="n">
        <v>0</v>
      </c>
      <c r="BP154" s="14" t="n">
        <v>0</v>
      </c>
      <c r="BQ154" s="14" t="n">
        <v>0</v>
      </c>
      <c r="BR154" s="14" t="n">
        <v>0</v>
      </c>
      <c r="BS154" s="14" t="n">
        <v>0</v>
      </c>
      <c r="BT154" s="14" t="n">
        <v>0</v>
      </c>
      <c r="BU154" s="14" t="n">
        <v>0</v>
      </c>
      <c r="BV154" s="14" t="n">
        <v>199.1</v>
      </c>
      <c r="BW154" s="22" t="n">
        <v>15</v>
      </c>
      <c r="BX154" s="14"/>
    </row>
    <row r="155" customFormat="false" ht="15" hidden="false" customHeight="false" outlineLevel="0" collapsed="false">
      <c r="A155" s="20" t="str">
        <f aca="false">""</f>
        <v/>
      </c>
      <c r="B155" s="20" t="s">
        <v>101</v>
      </c>
      <c r="C155" s="22" t="n">
        <v>30</v>
      </c>
      <c r="D155" s="20" t="n">
        <v>11.31</v>
      </c>
      <c r="E155" s="22" t="n">
        <v>2.05</v>
      </c>
      <c r="F155" s="22" t="n">
        <v>0.73</v>
      </c>
      <c r="G155" s="22" t="n">
        <v>12.85</v>
      </c>
      <c r="H155" s="22" t="n">
        <v>78.6</v>
      </c>
      <c r="I155" s="20" t="n">
        <v>0.06</v>
      </c>
      <c r="J155" s="20" t="n">
        <v>0</v>
      </c>
      <c r="K155" s="20" t="n">
        <v>0.06</v>
      </c>
      <c r="L155" s="20" t="n">
        <v>0</v>
      </c>
      <c r="M155" s="20" t="n">
        <v>0.63</v>
      </c>
      <c r="N155" s="20" t="n">
        <v>13.86</v>
      </c>
      <c r="O155" s="20" t="n">
        <v>0.99</v>
      </c>
      <c r="P155" s="20" t="n">
        <v>0</v>
      </c>
      <c r="Q155" s="20" t="n">
        <v>0</v>
      </c>
      <c r="R155" s="20" t="n">
        <v>0.09</v>
      </c>
      <c r="S155" s="20" t="n">
        <v>0.45</v>
      </c>
      <c r="T155" s="20" t="n">
        <v>0</v>
      </c>
      <c r="U155" s="20" t="n">
        <v>39.9</v>
      </c>
      <c r="V155" s="20" t="n">
        <v>6.9</v>
      </c>
      <c r="W155" s="20" t="n">
        <v>9.9</v>
      </c>
      <c r="X155" s="20" t="n">
        <v>26.1</v>
      </c>
      <c r="Y155" s="20" t="n">
        <v>0.36</v>
      </c>
      <c r="Z155" s="20" t="n">
        <v>0</v>
      </c>
      <c r="AA155" s="20" t="n">
        <v>0</v>
      </c>
      <c r="AB155" s="20" t="n">
        <v>0.39</v>
      </c>
      <c r="AC155" s="20" t="n">
        <v>0.05</v>
      </c>
      <c r="AD155" s="20" t="n">
        <v>0</v>
      </c>
      <c r="AE155" s="14" t="n">
        <v>0</v>
      </c>
      <c r="AF155" s="14" t="n">
        <v>0</v>
      </c>
      <c r="AG155" s="14" t="n">
        <v>0</v>
      </c>
      <c r="AH155" s="14" t="n">
        <v>0</v>
      </c>
      <c r="AI155" s="14" t="n">
        <v>0</v>
      </c>
      <c r="AJ155" s="14" t="n">
        <v>0</v>
      </c>
      <c r="AK155" s="14" t="n">
        <v>0</v>
      </c>
      <c r="AL155" s="14" t="n">
        <v>0</v>
      </c>
      <c r="AM155" s="14" t="n">
        <v>0</v>
      </c>
      <c r="AN155" s="14" t="n">
        <v>0</v>
      </c>
      <c r="AO155" s="14" t="n">
        <v>0</v>
      </c>
      <c r="AP155" s="14" t="n">
        <v>0</v>
      </c>
      <c r="AQ155" s="14" t="n">
        <v>0</v>
      </c>
      <c r="AR155" s="14" t="n">
        <v>0</v>
      </c>
      <c r="AS155" s="14" t="n">
        <v>0</v>
      </c>
      <c r="AT155" s="14" t="n">
        <v>0</v>
      </c>
      <c r="AU155" s="14" t="n">
        <v>0</v>
      </c>
      <c r="AV155" s="14" t="n">
        <v>0</v>
      </c>
      <c r="AW155" s="14" t="n">
        <v>0</v>
      </c>
      <c r="AX155" s="14" t="n">
        <v>0</v>
      </c>
      <c r="AY155" s="14" t="n">
        <v>0</v>
      </c>
      <c r="AZ155" s="14" t="n">
        <v>0</v>
      </c>
      <c r="BA155" s="14" t="n">
        <v>0</v>
      </c>
      <c r="BB155" s="14" t="n">
        <v>0</v>
      </c>
      <c r="BC155" s="14" t="n">
        <v>0</v>
      </c>
      <c r="BD155" s="14" t="n">
        <v>0</v>
      </c>
      <c r="BE155" s="14" t="n">
        <v>0</v>
      </c>
      <c r="BF155" s="14" t="n">
        <v>0</v>
      </c>
      <c r="BG155" s="14" t="n">
        <v>0</v>
      </c>
      <c r="BH155" s="14" t="n">
        <v>0</v>
      </c>
      <c r="BI155" s="14" t="n">
        <v>0</v>
      </c>
      <c r="BJ155" s="14" t="n">
        <v>0</v>
      </c>
      <c r="BK155" s="14" t="n">
        <v>0</v>
      </c>
      <c r="BL155" s="14" t="n">
        <v>0</v>
      </c>
      <c r="BM155" s="14" t="n">
        <v>0</v>
      </c>
      <c r="BN155" s="14" t="n">
        <v>0</v>
      </c>
      <c r="BO155" s="14" t="n">
        <v>0</v>
      </c>
      <c r="BP155" s="14" t="n">
        <v>0</v>
      </c>
      <c r="BQ155" s="14" t="n">
        <v>0</v>
      </c>
      <c r="BR155" s="14" t="n">
        <v>0</v>
      </c>
      <c r="BS155" s="14" t="n">
        <v>0</v>
      </c>
      <c r="BT155" s="14" t="n">
        <v>0</v>
      </c>
      <c r="BU155" s="14" t="n">
        <v>0</v>
      </c>
      <c r="BV155" s="14" t="n">
        <v>11.31</v>
      </c>
      <c r="BW155" s="22" t="n">
        <v>2</v>
      </c>
      <c r="BX155" s="14"/>
    </row>
    <row r="156" customFormat="false" ht="15" hidden="false" customHeight="false" outlineLevel="0" collapsed="false">
      <c r="A156" s="20" t="s">
        <v>304</v>
      </c>
      <c r="B156" s="20" t="s">
        <v>305</v>
      </c>
      <c r="C156" s="22" t="n">
        <v>200</v>
      </c>
      <c r="D156" s="20" t="n">
        <v>138.88</v>
      </c>
      <c r="E156" s="22" t="n">
        <v>0</v>
      </c>
      <c r="F156" s="22" t="n">
        <v>0</v>
      </c>
      <c r="G156" s="22" t="n">
        <v>9.03</v>
      </c>
      <c r="H156" s="22" t="n">
        <v>36.12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9.1</v>
      </c>
      <c r="N156" s="20" t="n">
        <v>0</v>
      </c>
      <c r="O156" s="20" t="n">
        <v>0.05</v>
      </c>
      <c r="P156" s="20" t="n">
        <v>0</v>
      </c>
      <c r="Q156" s="20" t="n">
        <v>0</v>
      </c>
      <c r="R156" s="20" t="n">
        <v>0</v>
      </c>
      <c r="S156" s="20" t="n">
        <v>0.04</v>
      </c>
      <c r="T156" s="20" t="n">
        <v>0</v>
      </c>
      <c r="U156" s="20" t="n">
        <v>0.26</v>
      </c>
      <c r="V156" s="20" t="n">
        <v>0.26</v>
      </c>
      <c r="W156" s="20" t="n">
        <v>0</v>
      </c>
      <c r="X156" s="20" t="n">
        <v>0</v>
      </c>
      <c r="Y156" s="20" t="n">
        <v>0.03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14" t="n">
        <v>0</v>
      </c>
      <c r="AF156" s="14" t="n">
        <v>56</v>
      </c>
      <c r="AG156" s="14" t="n">
        <v>43.2</v>
      </c>
      <c r="AH156" s="14" t="n">
        <v>32</v>
      </c>
      <c r="AI156" s="14" t="n">
        <v>57.6</v>
      </c>
      <c r="AJ156" s="14" t="n">
        <v>20.8</v>
      </c>
      <c r="AK156" s="14" t="n">
        <v>20.8</v>
      </c>
      <c r="AL156" s="14" t="n">
        <v>9.6</v>
      </c>
      <c r="AM156" s="14" t="n">
        <v>43.2</v>
      </c>
      <c r="AN156" s="14" t="n">
        <v>68.8</v>
      </c>
      <c r="AO156" s="14" t="n">
        <v>89.6</v>
      </c>
      <c r="AP156" s="14" t="n">
        <v>158.4</v>
      </c>
      <c r="AQ156" s="14" t="n">
        <v>24</v>
      </c>
      <c r="AR156" s="14" t="n">
        <v>131.2</v>
      </c>
      <c r="AS156" s="14" t="n">
        <v>131.2</v>
      </c>
      <c r="AT156" s="14" t="n">
        <v>0</v>
      </c>
      <c r="AU156" s="14" t="n">
        <v>64</v>
      </c>
      <c r="AV156" s="14" t="n">
        <v>44.8</v>
      </c>
      <c r="AW156" s="14" t="n">
        <v>22.4</v>
      </c>
      <c r="AX156" s="14" t="n">
        <v>14.4</v>
      </c>
      <c r="AY156" s="14" t="n">
        <v>0</v>
      </c>
      <c r="AZ156" s="14" t="n">
        <v>0</v>
      </c>
      <c r="BA156" s="14" t="n">
        <v>0</v>
      </c>
      <c r="BB156" s="14" t="n">
        <v>0</v>
      </c>
      <c r="BC156" s="14" t="n">
        <v>0</v>
      </c>
      <c r="BD156" s="14" t="n">
        <v>0</v>
      </c>
      <c r="BE156" s="14" t="n">
        <v>0</v>
      </c>
      <c r="BF156" s="14" t="n">
        <v>0</v>
      </c>
      <c r="BG156" s="14" t="n">
        <v>0</v>
      </c>
      <c r="BH156" s="14" t="n">
        <v>0</v>
      </c>
      <c r="BI156" s="14" t="n">
        <v>0</v>
      </c>
      <c r="BJ156" s="14" t="n">
        <v>0</v>
      </c>
      <c r="BK156" s="14" t="n">
        <v>0</v>
      </c>
      <c r="BL156" s="14" t="n">
        <v>0</v>
      </c>
      <c r="BM156" s="14" t="n">
        <v>0</v>
      </c>
      <c r="BN156" s="14" t="n">
        <v>0</v>
      </c>
      <c r="BO156" s="14" t="n">
        <v>0</v>
      </c>
      <c r="BP156" s="14" t="n">
        <v>0</v>
      </c>
      <c r="BQ156" s="14" t="n">
        <v>0</v>
      </c>
      <c r="BR156" s="14" t="n">
        <v>0</v>
      </c>
      <c r="BS156" s="14" t="n">
        <v>0</v>
      </c>
      <c r="BT156" s="14" t="n">
        <v>0</v>
      </c>
      <c r="BU156" s="14" t="n">
        <v>0</v>
      </c>
      <c r="BV156" s="14" t="n">
        <v>138.88</v>
      </c>
      <c r="BW156" s="22" t="n">
        <v>15</v>
      </c>
      <c r="BX156" s="14"/>
    </row>
    <row r="157" customFormat="false" ht="15" hidden="false" customHeight="false" outlineLevel="0" collapsed="false">
      <c r="A157" s="20"/>
      <c r="B157" s="21" t="s">
        <v>104</v>
      </c>
      <c r="C157" s="22"/>
      <c r="D157" s="20" t="n">
        <v>619.27</v>
      </c>
      <c r="E157" s="24" t="n">
        <f aca="false">SUM(E153:E156)</f>
        <v>12.43</v>
      </c>
      <c r="F157" s="24" t="n">
        <f aca="false">SUM(F153:F156)</f>
        <v>17.53</v>
      </c>
      <c r="G157" s="24" t="n">
        <f aca="false">SUM(G153:G156)</f>
        <v>37.465</v>
      </c>
      <c r="H157" s="24" t="n">
        <f aca="false">SUM(H153:H156)</f>
        <v>370.87</v>
      </c>
      <c r="I157" s="21" t="n">
        <f aca="false">SUM(I153:I156)</f>
        <v>25.56</v>
      </c>
      <c r="J157" s="21" t="n">
        <f aca="false">SUM(J153:J156)</f>
        <v>0.3</v>
      </c>
      <c r="K157" s="21" t="n">
        <f aca="false">SUM(K153:K156)</f>
        <v>25.56</v>
      </c>
      <c r="L157" s="21" t="n">
        <f aca="false">SUM(L153:L156)</f>
        <v>0</v>
      </c>
      <c r="M157" s="21" t="n">
        <f aca="false">SUM(M153:M156)</f>
        <v>85.61</v>
      </c>
      <c r="N157" s="21" t="n">
        <f aca="false">SUM(N153:N156)</f>
        <v>38.18</v>
      </c>
      <c r="O157" s="21" t="n">
        <f aca="false">SUM(O153:O156)</f>
        <v>7.68</v>
      </c>
      <c r="P157" s="21" t="n">
        <f aca="false">SUM(P153:P156)</f>
        <v>0</v>
      </c>
      <c r="Q157" s="21" t="n">
        <f aca="false">SUM(Q153:Q156)</f>
        <v>0</v>
      </c>
      <c r="R157" s="21" t="n">
        <f aca="false">SUM(R153:R156)</f>
        <v>4.29</v>
      </c>
      <c r="S157" s="21" t="n">
        <f aca="false">SUM(S153:S156)</f>
        <v>6.84</v>
      </c>
      <c r="T157" s="21" t="n">
        <f aca="false">SUM(T153:T156)</f>
        <v>0</v>
      </c>
      <c r="U157" s="21" t="n">
        <f aca="false">SUM(U153:U156)</f>
        <v>697.45</v>
      </c>
      <c r="V157" s="21" t="n">
        <f aca="false">SUM(V153:V156)</f>
        <v>149.7</v>
      </c>
      <c r="W157" s="21" t="n">
        <f aca="false">SUM(W153:W156)</f>
        <v>40.1</v>
      </c>
      <c r="X157" s="21" t="n">
        <f aca="false">SUM(X153:X156)</f>
        <v>151.5</v>
      </c>
      <c r="Y157" s="21" t="n">
        <f aca="false">SUM(Y153:Y156)</f>
        <v>1.3</v>
      </c>
      <c r="Z157" s="21" t="n">
        <f aca="false">SUM(Z153:Z156)</f>
        <v>4130.5</v>
      </c>
      <c r="AA157" s="21" t="n">
        <f aca="false">SUM(AA153:AA156)</f>
        <v>110.87</v>
      </c>
      <c r="AB157" s="21" t="n">
        <f aca="false">SUM(AB153:AB156)</f>
        <v>1.34</v>
      </c>
      <c r="AC157" s="21" t="n">
        <f aca="false">SUM(AC153:AC156)</f>
        <v>0.11</v>
      </c>
      <c r="AD157" s="21" t="n">
        <f aca="false">SUM(AD153:AD156)</f>
        <v>1.3</v>
      </c>
      <c r="AE157" s="21" t="n">
        <f aca="false">SUM(AE153:AE156)</f>
        <v>0</v>
      </c>
      <c r="AF157" s="21" t="n">
        <f aca="false">SUM(AF153:AF156)</f>
        <v>335.5</v>
      </c>
      <c r="AG157" s="21" t="n">
        <f aca="false">SUM(AG153:AG156)</f>
        <v>280.02</v>
      </c>
      <c r="AH157" s="21" t="n">
        <f aca="false">SUM(AH153:AH156)</f>
        <v>460.19</v>
      </c>
      <c r="AI157" s="21" t="n">
        <f aca="false">SUM(AI153:AI156)</f>
        <v>293.96</v>
      </c>
      <c r="AJ157" s="21" t="n">
        <f aca="false">SUM(AJ153:AJ156)</f>
        <v>141.6</v>
      </c>
      <c r="AK157" s="21" t="n">
        <f aca="false">SUM(AK153:AK156)</f>
        <v>222.3</v>
      </c>
      <c r="AL157" s="21" t="n">
        <f aca="false">SUM(AL153:AL156)</f>
        <v>79.97</v>
      </c>
      <c r="AM157" s="21" t="n">
        <f aca="false">SUM(AM153:AM156)</f>
        <v>315.2</v>
      </c>
      <c r="AN157" s="21" t="n">
        <f aca="false">SUM(AN153:AN156)</f>
        <v>294.27</v>
      </c>
      <c r="AO157" s="21" t="n">
        <f aca="false">SUM(AO153:AO156)</f>
        <v>364.11</v>
      </c>
      <c r="AP157" s="21" t="n">
        <f aca="false">SUM(AP153:AP156)</f>
        <v>488.66</v>
      </c>
      <c r="AQ157" s="21" t="n">
        <f aca="false">SUM(AQ153:AQ156)</f>
        <v>146.54</v>
      </c>
      <c r="AR157" s="21" t="n">
        <f aca="false">SUM(AR153:AR156)</f>
        <v>310.59</v>
      </c>
      <c r="AS157" s="21" t="n">
        <f aca="false">SUM(AS153:AS156)</f>
        <v>1365.81</v>
      </c>
      <c r="AT157" s="21" t="n">
        <f aca="false">SUM(AT153:AT156)</f>
        <v>2.49</v>
      </c>
      <c r="AU157" s="21" t="n">
        <f aca="false">SUM(AU153:AU156)</f>
        <v>432.72</v>
      </c>
      <c r="AV157" s="21" t="n">
        <f aca="false">SUM(AV153:AV156)</f>
        <v>364.14</v>
      </c>
      <c r="AW157" s="21" t="n">
        <f aca="false">SUM(AW153:AW156)</f>
        <v>186.5</v>
      </c>
      <c r="AX157" s="21" t="n">
        <f aca="false">SUM(AX153:AX156)</f>
        <v>129.53</v>
      </c>
      <c r="AY157" s="21" t="n">
        <f aca="false">SUM(AY153:AY156)</f>
        <v>0.37</v>
      </c>
      <c r="AZ157" s="21" t="n">
        <f aca="false">SUM(AZ153:AZ156)</f>
        <v>0.08</v>
      </c>
      <c r="BA157" s="21" t="n">
        <f aca="false">SUM(BA153:BA156)</f>
        <v>0.07</v>
      </c>
      <c r="BB157" s="21" t="n">
        <f aca="false">SUM(BB153:BB156)</f>
        <v>0.19</v>
      </c>
      <c r="BC157" s="21" t="n">
        <f aca="false">SUM(BC153:BC156)</f>
        <v>0.24</v>
      </c>
      <c r="BD157" s="21" t="n">
        <f aca="false">SUM(BD153:BD156)</f>
        <v>0.77</v>
      </c>
      <c r="BE157" s="21" t="n">
        <f aca="false">SUM(BE153:BE156)</f>
        <v>0</v>
      </c>
      <c r="BF157" s="21" t="n">
        <f aca="false">SUM(BF153:BF156)</f>
        <v>2.43</v>
      </c>
      <c r="BG157" s="21" t="n">
        <f aca="false">SUM(BG153:BG156)</f>
        <v>0</v>
      </c>
      <c r="BH157" s="21" t="n">
        <f aca="false">SUM(BH153:BH156)</f>
        <v>0.74</v>
      </c>
      <c r="BI157" s="21" t="n">
        <f aca="false">SUM(BI153:BI156)</f>
        <v>0</v>
      </c>
      <c r="BJ157" s="21" t="n">
        <f aca="false">SUM(BJ153:BJ156)</f>
        <v>0</v>
      </c>
      <c r="BK157" s="21" t="n">
        <f aca="false">SUM(BK153:BK156)</f>
        <v>0</v>
      </c>
      <c r="BL157" s="21" t="n">
        <f aca="false">SUM(BL153:BL156)</f>
        <v>0</v>
      </c>
      <c r="BM157" s="21" t="n">
        <f aca="false">SUM(BM153:BM156)</f>
        <v>0.28</v>
      </c>
      <c r="BN157" s="21" t="n">
        <f aca="false">SUM(BN153:BN156)</f>
        <v>2.25</v>
      </c>
      <c r="BO157" s="21" t="n">
        <f aca="false">SUM(BO153:BO156)</f>
        <v>0</v>
      </c>
      <c r="BP157" s="21" t="n">
        <f aca="false">SUM(BP153:BP156)</f>
        <v>0</v>
      </c>
      <c r="BQ157" s="21" t="n">
        <f aca="false">SUM(BQ153:BQ156)</f>
        <v>0.11</v>
      </c>
      <c r="BR157" s="21" t="n">
        <f aca="false">SUM(BR153:BR156)</f>
        <v>0.01</v>
      </c>
      <c r="BS157" s="21" t="n">
        <f aca="false">SUM(BS153:BS156)</f>
        <v>0</v>
      </c>
      <c r="BT157" s="21" t="n">
        <f aca="false">SUM(BT153:BT156)</f>
        <v>0</v>
      </c>
      <c r="BU157" s="21" t="n">
        <f aca="false">SUM(BU153:BU156)</f>
        <v>0</v>
      </c>
      <c r="BV157" s="21" t="n">
        <f aca="false">SUM(BV153:BV156)</f>
        <v>619.27</v>
      </c>
      <c r="BW157" s="24" t="n">
        <f aca="false">SUM(BW153:BW156)</f>
        <v>54</v>
      </c>
      <c r="BX157" s="14"/>
    </row>
    <row r="158" customFormat="false" ht="15" hidden="false" customHeight="false" outlineLevel="0" collapsed="false">
      <c r="A158" s="20"/>
      <c r="B158" s="21" t="s">
        <v>105</v>
      </c>
      <c r="C158" s="22"/>
      <c r="D158" s="20"/>
      <c r="E158" s="22"/>
      <c r="F158" s="22"/>
      <c r="G158" s="22"/>
      <c r="H158" s="22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22"/>
      <c r="BX158" s="14"/>
    </row>
    <row r="159" customFormat="false" ht="15" hidden="false" customHeight="false" outlineLevel="0" collapsed="false">
      <c r="A159" s="20" t="s">
        <v>323</v>
      </c>
      <c r="B159" s="20" t="s">
        <v>324</v>
      </c>
      <c r="C159" s="22" t="n">
        <v>80</v>
      </c>
      <c r="D159" s="20" t="n">
        <v>95</v>
      </c>
      <c r="E159" s="22" t="n">
        <v>1.04</v>
      </c>
      <c r="F159" s="22" t="n">
        <v>8.16</v>
      </c>
      <c r="G159" s="22" t="n">
        <v>6.48</v>
      </c>
      <c r="H159" s="22" t="n">
        <v>103.2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2.4</v>
      </c>
      <c r="N159" s="20" t="n">
        <v>0.1</v>
      </c>
      <c r="O159" s="20" t="n">
        <v>1</v>
      </c>
      <c r="P159" s="20" t="n">
        <v>0</v>
      </c>
      <c r="Q159" s="20" t="n">
        <v>0</v>
      </c>
      <c r="R159" s="20" t="n">
        <v>0.1</v>
      </c>
      <c r="S159" s="20" t="n">
        <v>0.5</v>
      </c>
      <c r="T159" s="20" t="n">
        <v>0</v>
      </c>
      <c r="U159" s="20" t="n">
        <v>141</v>
      </c>
      <c r="V159" s="20" t="n">
        <v>14.23</v>
      </c>
      <c r="W159" s="20" t="n">
        <v>7.99</v>
      </c>
      <c r="X159" s="20" t="n">
        <v>12.98</v>
      </c>
      <c r="Y159" s="20" t="n">
        <v>0.44</v>
      </c>
      <c r="Z159" s="20" t="n">
        <v>0</v>
      </c>
      <c r="AA159" s="20" t="n">
        <v>60</v>
      </c>
      <c r="AB159" s="20" t="n">
        <v>0.03</v>
      </c>
      <c r="AC159" s="20" t="n">
        <v>0</v>
      </c>
      <c r="AD159" s="20" t="n">
        <v>4.07</v>
      </c>
      <c r="AE159" s="14" t="n">
        <v>0</v>
      </c>
      <c r="AF159" s="14" t="n">
        <v>0</v>
      </c>
      <c r="AG159" s="14" t="n">
        <v>0</v>
      </c>
      <c r="AH159" s="14" t="n">
        <v>30</v>
      </c>
      <c r="AI159" s="14" t="n">
        <v>26</v>
      </c>
      <c r="AJ159" s="14" t="n">
        <v>6</v>
      </c>
      <c r="AK159" s="14" t="n">
        <v>21</v>
      </c>
      <c r="AL159" s="14" t="n">
        <v>5</v>
      </c>
      <c r="AM159" s="14" t="n">
        <v>17</v>
      </c>
      <c r="AN159" s="14" t="n">
        <v>26</v>
      </c>
      <c r="AO159" s="14" t="n">
        <v>45</v>
      </c>
      <c r="AP159" s="14" t="n">
        <v>53</v>
      </c>
      <c r="AQ159" s="14" t="n">
        <v>10</v>
      </c>
      <c r="AR159" s="14" t="n">
        <v>28</v>
      </c>
      <c r="AS159" s="14" t="n">
        <v>140</v>
      </c>
      <c r="AT159" s="14" t="n">
        <v>200</v>
      </c>
      <c r="AU159" s="14" t="n">
        <v>17</v>
      </c>
      <c r="AV159" s="14" t="n">
        <v>27</v>
      </c>
      <c r="AW159" s="14" t="n">
        <v>21</v>
      </c>
      <c r="AX159" s="14" t="n">
        <v>7</v>
      </c>
      <c r="AY159" s="14" t="n">
        <v>0.31</v>
      </c>
      <c r="AZ159" s="14" t="n">
        <v>0.22</v>
      </c>
      <c r="BA159" s="14" t="n">
        <v>0.12</v>
      </c>
      <c r="BB159" s="14" t="n">
        <v>0.21</v>
      </c>
      <c r="BC159" s="14" t="n">
        <v>0.19</v>
      </c>
      <c r="BD159" s="14" t="n">
        <v>0.75</v>
      </c>
      <c r="BE159" s="14" t="n">
        <v>0.12</v>
      </c>
      <c r="BF159" s="14" t="n">
        <v>0.13</v>
      </c>
      <c r="BG159" s="14" t="n">
        <v>0.11</v>
      </c>
      <c r="BH159" s="14" t="n">
        <v>0.01</v>
      </c>
      <c r="BI159" s="14" t="n">
        <v>0.15</v>
      </c>
      <c r="BJ159" s="14" t="n">
        <v>0.7</v>
      </c>
      <c r="BK159" s="14" t="n">
        <v>0</v>
      </c>
      <c r="BL159" s="14" t="n">
        <v>0</v>
      </c>
      <c r="BM159" s="14" t="n">
        <v>0.01</v>
      </c>
      <c r="BN159" s="14" t="n">
        <v>0.1</v>
      </c>
      <c r="BO159" s="14" t="n">
        <v>0</v>
      </c>
      <c r="BP159" s="14" t="n">
        <v>0</v>
      </c>
      <c r="BQ159" s="14" t="n">
        <v>0.48</v>
      </c>
      <c r="BR159" s="14" t="n">
        <v>0.03</v>
      </c>
      <c r="BS159" s="14" t="n">
        <v>0.06</v>
      </c>
      <c r="BT159" s="14" t="n">
        <v>0</v>
      </c>
      <c r="BU159" s="14" t="n">
        <v>0</v>
      </c>
      <c r="BV159" s="14" t="n">
        <v>95</v>
      </c>
      <c r="BW159" s="22" t="n">
        <v>22</v>
      </c>
      <c r="BX159" s="14"/>
    </row>
    <row r="160" customFormat="false" ht="30" hidden="false" customHeight="false" outlineLevel="0" collapsed="false">
      <c r="A160" s="20" t="s">
        <v>106</v>
      </c>
      <c r="B160" s="26" t="s">
        <v>159</v>
      </c>
      <c r="C160" s="28" t="n">
        <v>250</v>
      </c>
      <c r="D160" s="20" t="n">
        <v>217.95</v>
      </c>
      <c r="E160" s="22" t="n">
        <v>12.7</v>
      </c>
      <c r="F160" s="22" t="n">
        <v>7.8</v>
      </c>
      <c r="G160" s="22" t="n">
        <v>19.1</v>
      </c>
      <c r="H160" s="22" t="n">
        <v>197.5</v>
      </c>
      <c r="I160" s="20" t="n">
        <v>4.96</v>
      </c>
      <c r="J160" s="20" t="n">
        <v>0.08</v>
      </c>
      <c r="K160" s="20" t="n">
        <v>4.96</v>
      </c>
      <c r="L160" s="20" t="n">
        <v>0</v>
      </c>
      <c r="M160" s="20" t="n">
        <v>2.64</v>
      </c>
      <c r="N160" s="20" t="n">
        <v>2.69</v>
      </c>
      <c r="O160" s="20" t="n">
        <v>1.21</v>
      </c>
      <c r="P160" s="20" t="n">
        <v>0</v>
      </c>
      <c r="Q160" s="20" t="n">
        <v>0</v>
      </c>
      <c r="R160" s="20" t="n">
        <v>0.18</v>
      </c>
      <c r="S160" s="20" t="n">
        <v>1</v>
      </c>
      <c r="T160" s="20" t="n">
        <v>0</v>
      </c>
      <c r="U160" s="20" t="n">
        <v>336.34</v>
      </c>
      <c r="V160" s="20" t="n">
        <v>15.91</v>
      </c>
      <c r="W160" s="20" t="n">
        <v>15.02</v>
      </c>
      <c r="X160" s="20" t="n">
        <v>99.32</v>
      </c>
      <c r="Y160" s="20" t="n">
        <v>0.89</v>
      </c>
      <c r="Z160" s="20" t="n">
        <v>11.8</v>
      </c>
      <c r="AA160" s="20" t="n">
        <v>850.45</v>
      </c>
      <c r="AB160" s="20" t="n">
        <v>0.31</v>
      </c>
      <c r="AC160" s="20" t="n">
        <v>0.05</v>
      </c>
      <c r="AD160" s="20" t="n">
        <v>32.39</v>
      </c>
      <c r="AE160" s="14" t="n">
        <v>0</v>
      </c>
      <c r="AF160" s="14" t="n">
        <v>459.07</v>
      </c>
      <c r="AG160" s="14" t="n">
        <v>352.96</v>
      </c>
      <c r="AH160" s="14" t="n">
        <v>651.27</v>
      </c>
      <c r="AI160" s="14" t="n">
        <v>697.46</v>
      </c>
      <c r="AJ160" s="14" t="n">
        <v>195.56</v>
      </c>
      <c r="AK160" s="14" t="n">
        <v>360.11</v>
      </c>
      <c r="AL160" s="14" t="n">
        <v>95.94</v>
      </c>
      <c r="AM160" s="14" t="n">
        <v>360.12</v>
      </c>
      <c r="AN160" s="14" t="n">
        <v>490.65</v>
      </c>
      <c r="AO160" s="14" t="n">
        <v>494.77</v>
      </c>
      <c r="AP160" s="14" t="n">
        <v>817.55</v>
      </c>
      <c r="AQ160" s="14" t="n">
        <v>309.61</v>
      </c>
      <c r="AR160" s="14" t="n">
        <v>416.18</v>
      </c>
      <c r="AS160" s="14" t="n">
        <v>1430.2</v>
      </c>
      <c r="AT160" s="14" t="n">
        <v>121.16</v>
      </c>
      <c r="AU160" s="14" t="n">
        <v>313.13</v>
      </c>
      <c r="AV160" s="14" t="n">
        <v>352.65</v>
      </c>
      <c r="AW160" s="14" t="n">
        <v>297.99</v>
      </c>
      <c r="AX160" s="14" t="n">
        <v>117.88</v>
      </c>
      <c r="AY160" s="14" t="n">
        <v>0.11</v>
      </c>
      <c r="AZ160" s="14" t="n">
        <v>0.02</v>
      </c>
      <c r="BA160" s="14" t="n">
        <v>0.02</v>
      </c>
      <c r="BB160" s="14" t="n">
        <v>0.06</v>
      </c>
      <c r="BC160" s="14" t="n">
        <v>0.07</v>
      </c>
      <c r="BD160" s="14" t="n">
        <v>0.23</v>
      </c>
      <c r="BE160" s="14" t="n">
        <v>0</v>
      </c>
      <c r="BF160" s="14" t="n">
        <v>0.74</v>
      </c>
      <c r="BG160" s="14" t="n">
        <v>0</v>
      </c>
      <c r="BH160" s="14" t="n">
        <v>0.22</v>
      </c>
      <c r="BI160" s="14" t="n">
        <v>0</v>
      </c>
      <c r="BJ160" s="14" t="n">
        <v>0</v>
      </c>
      <c r="BK160" s="14" t="n">
        <v>0</v>
      </c>
      <c r="BL160" s="14" t="n">
        <v>0</v>
      </c>
      <c r="BM160" s="14" t="n">
        <v>0.08</v>
      </c>
      <c r="BN160" s="14" t="n">
        <v>0.7</v>
      </c>
      <c r="BO160" s="14" t="n">
        <v>0</v>
      </c>
      <c r="BP160" s="14" t="n">
        <v>0</v>
      </c>
      <c r="BQ160" s="14" t="n">
        <v>0.05</v>
      </c>
      <c r="BR160" s="14" t="n">
        <v>0</v>
      </c>
      <c r="BS160" s="14" t="n">
        <v>0</v>
      </c>
      <c r="BT160" s="14" t="n">
        <v>0</v>
      </c>
      <c r="BU160" s="14" t="n">
        <v>0</v>
      </c>
      <c r="BV160" s="14" t="n">
        <v>217.95</v>
      </c>
      <c r="BW160" s="22" t="n">
        <v>22</v>
      </c>
      <c r="BX160" s="14"/>
    </row>
    <row r="161" customFormat="false" ht="15" hidden="false" customHeight="false" outlineLevel="0" collapsed="false">
      <c r="A161" s="36" t="s">
        <v>160</v>
      </c>
      <c r="B161" s="20" t="s">
        <v>325</v>
      </c>
      <c r="C161" s="22" t="n">
        <v>100</v>
      </c>
      <c r="D161" s="20" t="n">
        <v>0</v>
      </c>
      <c r="E161" s="22" t="n">
        <v>12.91</v>
      </c>
      <c r="F161" s="22" t="n">
        <v>14.25</v>
      </c>
      <c r="G161" s="22" t="n">
        <v>4</v>
      </c>
      <c r="H161" s="22" t="n">
        <v>196.66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3</v>
      </c>
      <c r="N161" s="20" t="n">
        <v>6.89</v>
      </c>
      <c r="O161" s="20" t="n">
        <v>1.03</v>
      </c>
      <c r="P161" s="20" t="n">
        <v>0</v>
      </c>
      <c r="Q161" s="20" t="n">
        <v>0</v>
      </c>
      <c r="R161" s="20" t="n">
        <v>0</v>
      </c>
      <c r="S161" s="20" t="n">
        <v>0.68</v>
      </c>
      <c r="T161" s="20" t="n">
        <v>0</v>
      </c>
      <c r="U161" s="20" t="n">
        <v>177.31</v>
      </c>
      <c r="V161" s="20" t="n">
        <v>20.52</v>
      </c>
      <c r="W161" s="20" t="n">
        <v>16.39</v>
      </c>
      <c r="X161" s="20" t="n">
        <v>82.19</v>
      </c>
      <c r="Y161" s="20" t="n">
        <v>3.28</v>
      </c>
      <c r="Z161" s="20" t="n">
        <v>7.25</v>
      </c>
      <c r="AA161" s="20" t="n">
        <v>168.85</v>
      </c>
      <c r="AB161" s="20" t="n">
        <v>0</v>
      </c>
      <c r="AC161" s="20" t="n">
        <v>0.04</v>
      </c>
      <c r="AD161" s="20" t="n">
        <v>3.78</v>
      </c>
      <c r="AE161" s="14" t="n">
        <v>0</v>
      </c>
      <c r="AF161" s="14" t="n">
        <v>0</v>
      </c>
      <c r="AG161" s="14" t="n">
        <v>0</v>
      </c>
      <c r="AH161" s="14" t="n">
        <v>0</v>
      </c>
      <c r="AI161" s="14" t="n">
        <v>0</v>
      </c>
      <c r="AJ161" s="14" t="n">
        <v>0</v>
      </c>
      <c r="AK161" s="14" t="n">
        <v>0</v>
      </c>
      <c r="AL161" s="14" t="n">
        <v>0</v>
      </c>
      <c r="AM161" s="14" t="n">
        <v>0</v>
      </c>
      <c r="AN161" s="14" t="n">
        <v>0</v>
      </c>
      <c r="AO161" s="14" t="n">
        <v>0</v>
      </c>
      <c r="AP161" s="14" t="n">
        <v>0</v>
      </c>
      <c r="AQ161" s="14" t="n">
        <v>0</v>
      </c>
      <c r="AR161" s="14" t="n">
        <v>0</v>
      </c>
      <c r="AS161" s="14" t="n">
        <v>0</v>
      </c>
      <c r="AT161" s="14" t="n">
        <v>0</v>
      </c>
      <c r="AU161" s="14" t="n">
        <v>0</v>
      </c>
      <c r="AV161" s="14" t="n">
        <v>0</v>
      </c>
      <c r="AW161" s="14" t="n">
        <v>0</v>
      </c>
      <c r="AX161" s="14" t="n">
        <v>0</v>
      </c>
      <c r="AY161" s="14" t="n">
        <v>0</v>
      </c>
      <c r="AZ161" s="14" t="n">
        <v>0</v>
      </c>
      <c r="BA161" s="14" t="n">
        <v>0</v>
      </c>
      <c r="BB161" s="14" t="n">
        <v>0</v>
      </c>
      <c r="BC161" s="14" t="n">
        <v>0</v>
      </c>
      <c r="BD161" s="14" t="n">
        <v>0</v>
      </c>
      <c r="BE161" s="14" t="n">
        <v>0</v>
      </c>
      <c r="BF161" s="14" t="n">
        <v>0</v>
      </c>
      <c r="BG161" s="14" t="n">
        <v>0</v>
      </c>
      <c r="BH161" s="14" t="n">
        <v>0</v>
      </c>
      <c r="BI161" s="14" t="n">
        <v>0</v>
      </c>
      <c r="BJ161" s="14" t="n">
        <v>0</v>
      </c>
      <c r="BK161" s="14" t="n">
        <v>0</v>
      </c>
      <c r="BL161" s="14" t="n">
        <v>0</v>
      </c>
      <c r="BM161" s="14" t="n">
        <v>0</v>
      </c>
      <c r="BN161" s="14" t="n">
        <v>0</v>
      </c>
      <c r="BO161" s="14" t="n">
        <v>0</v>
      </c>
      <c r="BP161" s="14" t="n">
        <v>0</v>
      </c>
      <c r="BQ161" s="14" t="n">
        <v>0</v>
      </c>
      <c r="BR161" s="14" t="n">
        <v>0</v>
      </c>
      <c r="BS161" s="14" t="n">
        <v>0</v>
      </c>
      <c r="BT161" s="14" t="n">
        <v>0</v>
      </c>
      <c r="BU161" s="14" t="n">
        <v>0</v>
      </c>
      <c r="BV161" s="14" t="n">
        <v>0</v>
      </c>
      <c r="BW161" s="22" t="n">
        <v>40</v>
      </c>
      <c r="BX161" s="14"/>
    </row>
    <row r="162" customFormat="false" ht="15" hidden="false" customHeight="false" outlineLevel="0" collapsed="false">
      <c r="A162" s="20" t="s">
        <v>157</v>
      </c>
      <c r="B162" s="20" t="s">
        <v>162</v>
      </c>
      <c r="C162" s="22" t="n">
        <v>200</v>
      </c>
      <c r="D162" s="20" t="n">
        <v>190.01</v>
      </c>
      <c r="E162" s="22" t="n">
        <v>0</v>
      </c>
      <c r="F162" s="22" t="n">
        <v>0</v>
      </c>
      <c r="G162" s="22" t="n">
        <v>24</v>
      </c>
      <c r="H162" s="22" t="n">
        <v>96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19.98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</v>
      </c>
      <c r="S162" s="20" t="n">
        <v>0.01</v>
      </c>
      <c r="T162" s="20" t="n">
        <v>0</v>
      </c>
      <c r="U162" s="20" t="n">
        <v>0.58</v>
      </c>
      <c r="V162" s="20" t="n">
        <v>0.48</v>
      </c>
      <c r="W162" s="20" t="n">
        <v>0</v>
      </c>
      <c r="X162" s="20" t="n">
        <v>0</v>
      </c>
      <c r="Y162" s="20" t="n">
        <v>0.015</v>
      </c>
      <c r="Z162" s="20" t="n">
        <v>0</v>
      </c>
      <c r="AA162" s="20" t="n">
        <v>0</v>
      </c>
      <c r="AB162" s="20" t="n">
        <v>0</v>
      </c>
      <c r="AC162" s="20" t="n">
        <v>0</v>
      </c>
      <c r="AD162" s="20" t="n">
        <v>0.18</v>
      </c>
      <c r="AE162" s="14" t="n">
        <v>0</v>
      </c>
      <c r="AF162" s="14" t="n">
        <v>0</v>
      </c>
      <c r="AG162" s="14" t="n">
        <v>0</v>
      </c>
      <c r="AH162" s="14" t="n">
        <v>0</v>
      </c>
      <c r="AI162" s="14" t="n">
        <v>0</v>
      </c>
      <c r="AJ162" s="14" t="n">
        <v>0</v>
      </c>
      <c r="AK162" s="14" t="n">
        <v>0</v>
      </c>
      <c r="AL162" s="14" t="n">
        <v>0</v>
      </c>
      <c r="AM162" s="14" t="n">
        <v>0</v>
      </c>
      <c r="AN162" s="14" t="n">
        <v>0</v>
      </c>
      <c r="AO162" s="14" t="n">
        <v>0</v>
      </c>
      <c r="AP162" s="14" t="n">
        <v>0</v>
      </c>
      <c r="AQ162" s="14" t="n">
        <v>0</v>
      </c>
      <c r="AR162" s="14" t="n">
        <v>0</v>
      </c>
      <c r="AS162" s="14" t="n">
        <v>0</v>
      </c>
      <c r="AT162" s="14" t="n">
        <v>0</v>
      </c>
      <c r="AU162" s="14" t="n">
        <v>0</v>
      </c>
      <c r="AV162" s="14" t="n">
        <v>0</v>
      </c>
      <c r="AW162" s="14" t="n">
        <v>0</v>
      </c>
      <c r="AX162" s="14" t="n">
        <v>0</v>
      </c>
      <c r="AY162" s="14" t="n">
        <v>0</v>
      </c>
      <c r="AZ162" s="14" t="n">
        <v>0</v>
      </c>
      <c r="BA162" s="14" t="n">
        <v>0</v>
      </c>
      <c r="BB162" s="14" t="n">
        <v>0</v>
      </c>
      <c r="BC162" s="14" t="n">
        <v>0</v>
      </c>
      <c r="BD162" s="14" t="n">
        <v>0</v>
      </c>
      <c r="BE162" s="14" t="n">
        <v>0</v>
      </c>
      <c r="BF162" s="14" t="n">
        <v>0</v>
      </c>
      <c r="BG162" s="14" t="n">
        <v>0</v>
      </c>
      <c r="BH162" s="14" t="n">
        <v>0</v>
      </c>
      <c r="BI162" s="14" t="n">
        <v>0</v>
      </c>
      <c r="BJ162" s="14" t="n">
        <v>0</v>
      </c>
      <c r="BK162" s="14" t="n">
        <v>0</v>
      </c>
      <c r="BL162" s="14" t="n">
        <v>0</v>
      </c>
      <c r="BM162" s="14" t="n">
        <v>0</v>
      </c>
      <c r="BN162" s="14" t="n">
        <v>0</v>
      </c>
      <c r="BO162" s="14" t="n">
        <v>0</v>
      </c>
      <c r="BP162" s="14" t="n">
        <v>0</v>
      </c>
      <c r="BQ162" s="14" t="n">
        <v>0</v>
      </c>
      <c r="BR162" s="14" t="n">
        <v>0</v>
      </c>
      <c r="BS162" s="14" t="n">
        <v>0</v>
      </c>
      <c r="BT162" s="14" t="n">
        <v>0</v>
      </c>
      <c r="BU162" s="14" t="n">
        <v>0</v>
      </c>
      <c r="BV162" s="14" t="n">
        <v>190.01</v>
      </c>
      <c r="BW162" s="22" t="n">
        <v>16</v>
      </c>
      <c r="BX162" s="14"/>
    </row>
    <row r="163" customFormat="false" ht="15" hidden="false" customHeight="false" outlineLevel="0" collapsed="false">
      <c r="A163" s="20"/>
      <c r="B163" s="20" t="s">
        <v>309</v>
      </c>
      <c r="C163" s="28" t="s">
        <v>302</v>
      </c>
      <c r="D163" s="20"/>
      <c r="E163" s="22" t="n">
        <v>1.65</v>
      </c>
      <c r="F163" s="22" t="n">
        <v>0.3</v>
      </c>
      <c r="G163" s="22" t="n">
        <v>15</v>
      </c>
      <c r="H163" s="22" t="n">
        <v>120</v>
      </c>
      <c r="I163" s="20" t="n">
        <v>0.1</v>
      </c>
      <c r="J163" s="20" t="n">
        <v>0</v>
      </c>
      <c r="K163" s="20" t="n">
        <v>0.1</v>
      </c>
      <c r="L163" s="20" t="n">
        <v>0</v>
      </c>
      <c r="M163" s="20" t="n">
        <v>0.62</v>
      </c>
      <c r="N163" s="20" t="n">
        <v>16.74</v>
      </c>
      <c r="O163" s="20" t="n">
        <v>4.32</v>
      </c>
      <c r="P163" s="20" t="n">
        <v>0</v>
      </c>
      <c r="Q163" s="20" t="n">
        <v>0</v>
      </c>
      <c r="R163" s="20" t="n">
        <v>0.52</v>
      </c>
      <c r="S163" s="20" t="n">
        <v>1.3</v>
      </c>
      <c r="T163" s="20" t="n">
        <v>0</v>
      </c>
      <c r="U163" s="20" t="n">
        <v>127.4</v>
      </c>
      <c r="V163" s="20" t="n">
        <v>18.2</v>
      </c>
      <c r="W163" s="20" t="n">
        <v>24.44</v>
      </c>
      <c r="X163" s="20" t="n">
        <v>82.16</v>
      </c>
      <c r="Y163" s="20" t="n">
        <v>0.975</v>
      </c>
      <c r="Z163" s="20" t="n">
        <v>0</v>
      </c>
      <c r="AA163" s="20" t="n">
        <v>2.6</v>
      </c>
      <c r="AB163" s="20" t="n">
        <v>0.73</v>
      </c>
      <c r="AC163" s="20" t="n">
        <v>0.09</v>
      </c>
      <c r="AD163" s="20" t="n">
        <v>0</v>
      </c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22" t="n">
        <v>19</v>
      </c>
      <c r="BX163" s="14"/>
    </row>
    <row r="164" customFormat="false" ht="15" hidden="false" customHeight="false" outlineLevel="0" collapsed="false">
      <c r="A164" s="20"/>
      <c r="B164" s="20" t="s">
        <v>301</v>
      </c>
      <c r="C164" s="28" t="s">
        <v>302</v>
      </c>
      <c r="D164" s="20"/>
      <c r="E164" s="22" t="n">
        <v>0.4</v>
      </c>
      <c r="F164" s="22" t="n">
        <v>0.4</v>
      </c>
      <c r="G164" s="22" t="n">
        <v>9.8</v>
      </c>
      <c r="H164" s="22" t="n">
        <v>47</v>
      </c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 t="n">
        <v>278</v>
      </c>
      <c r="W164" s="20" t="n">
        <v>9</v>
      </c>
      <c r="X164" s="20" t="n">
        <v>11</v>
      </c>
      <c r="Y164" s="20" t="n">
        <v>2.2</v>
      </c>
      <c r="Z164" s="20"/>
      <c r="AA164" s="20"/>
      <c r="AB164" s="20" t="n">
        <v>0.2</v>
      </c>
      <c r="AC164" s="20" t="n">
        <v>0.03</v>
      </c>
      <c r="AD164" s="20" t="n">
        <v>10</v>
      </c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22" t="n">
        <v>20</v>
      </c>
      <c r="BX164" s="14"/>
    </row>
    <row r="165" customFormat="false" ht="15" hidden="false" customHeight="false" outlineLevel="0" collapsed="false">
      <c r="A165" s="20" t="str">
        <f aca="false">""</f>
        <v/>
      </c>
      <c r="B165" s="20" t="s">
        <v>101</v>
      </c>
      <c r="C165" s="22" t="n">
        <v>25</v>
      </c>
      <c r="D165" s="20" t="n">
        <v>11.31</v>
      </c>
      <c r="E165" s="22" t="n">
        <v>1.88</v>
      </c>
      <c r="F165" s="22" t="n">
        <v>0.72</v>
      </c>
      <c r="G165" s="22" t="n">
        <v>12.85</v>
      </c>
      <c r="H165" s="22" t="n">
        <v>65.5</v>
      </c>
      <c r="I165" s="20" t="n">
        <v>0.06</v>
      </c>
      <c r="J165" s="20" t="n">
        <v>0</v>
      </c>
      <c r="K165" s="20" t="n">
        <v>0.06</v>
      </c>
      <c r="L165" s="20" t="n">
        <v>0</v>
      </c>
      <c r="M165" s="20" t="n">
        <v>0.63</v>
      </c>
      <c r="N165" s="20" t="n">
        <v>13.86</v>
      </c>
      <c r="O165" s="20" t="n">
        <v>0.99</v>
      </c>
      <c r="P165" s="20" t="n">
        <v>0</v>
      </c>
      <c r="Q165" s="20" t="n">
        <v>0</v>
      </c>
      <c r="R165" s="20" t="n">
        <v>0.09</v>
      </c>
      <c r="S165" s="20" t="n">
        <v>0.45</v>
      </c>
      <c r="T165" s="20" t="n">
        <v>0</v>
      </c>
      <c r="U165" s="20" t="n">
        <v>39.9</v>
      </c>
      <c r="V165" s="20" t="n">
        <v>6.9</v>
      </c>
      <c r="W165" s="20" t="n">
        <v>9.9</v>
      </c>
      <c r="X165" s="20" t="n">
        <v>26.1</v>
      </c>
      <c r="Y165" s="20" t="n">
        <v>0.3</v>
      </c>
      <c r="Z165" s="20" t="n">
        <v>0</v>
      </c>
      <c r="AA165" s="20" t="n">
        <v>0</v>
      </c>
      <c r="AB165" s="20" t="n">
        <v>0.39</v>
      </c>
      <c r="AC165" s="20" t="n">
        <v>0.05</v>
      </c>
      <c r="AD165" s="20" t="n">
        <v>0</v>
      </c>
      <c r="AE165" s="14" t="n">
        <v>0</v>
      </c>
      <c r="AF165" s="14" t="n">
        <v>0</v>
      </c>
      <c r="AG165" s="14" t="n">
        <v>0</v>
      </c>
      <c r="AH165" s="14" t="n">
        <v>0</v>
      </c>
      <c r="AI165" s="14" t="n">
        <v>0</v>
      </c>
      <c r="AJ165" s="14" t="n">
        <v>0</v>
      </c>
      <c r="AK165" s="14" t="n">
        <v>0</v>
      </c>
      <c r="AL165" s="14" t="n">
        <v>0</v>
      </c>
      <c r="AM165" s="14" t="n">
        <v>0</v>
      </c>
      <c r="AN165" s="14" t="n">
        <v>0</v>
      </c>
      <c r="AO165" s="14" t="n">
        <v>0</v>
      </c>
      <c r="AP165" s="14" t="n">
        <v>0</v>
      </c>
      <c r="AQ165" s="14" t="n">
        <v>0</v>
      </c>
      <c r="AR165" s="14" t="n">
        <v>0</v>
      </c>
      <c r="AS165" s="14" t="n">
        <v>0</v>
      </c>
      <c r="AT165" s="14" t="n">
        <v>0</v>
      </c>
      <c r="AU165" s="14" t="n">
        <v>0</v>
      </c>
      <c r="AV165" s="14" t="n">
        <v>0</v>
      </c>
      <c r="AW165" s="14" t="n">
        <v>0</v>
      </c>
      <c r="AX165" s="14" t="n">
        <v>0</v>
      </c>
      <c r="AY165" s="14" t="n">
        <v>0</v>
      </c>
      <c r="AZ165" s="14" t="n">
        <v>0</v>
      </c>
      <c r="BA165" s="14" t="n">
        <v>0</v>
      </c>
      <c r="BB165" s="14" t="n">
        <v>0</v>
      </c>
      <c r="BC165" s="14" t="n">
        <v>0</v>
      </c>
      <c r="BD165" s="14" t="n">
        <v>0</v>
      </c>
      <c r="BE165" s="14" t="n">
        <v>0</v>
      </c>
      <c r="BF165" s="14" t="n">
        <v>0</v>
      </c>
      <c r="BG165" s="14" t="n">
        <v>0</v>
      </c>
      <c r="BH165" s="14" t="n">
        <v>0</v>
      </c>
      <c r="BI165" s="14" t="n">
        <v>0</v>
      </c>
      <c r="BJ165" s="14" t="n">
        <v>0</v>
      </c>
      <c r="BK165" s="14" t="n">
        <v>0</v>
      </c>
      <c r="BL165" s="14" t="n">
        <v>0</v>
      </c>
      <c r="BM165" s="14" t="n">
        <v>0</v>
      </c>
      <c r="BN165" s="14" t="n">
        <v>0</v>
      </c>
      <c r="BO165" s="14" t="n">
        <v>0</v>
      </c>
      <c r="BP165" s="14" t="n">
        <v>0</v>
      </c>
      <c r="BQ165" s="14" t="n">
        <v>0</v>
      </c>
      <c r="BR165" s="14" t="n">
        <v>0</v>
      </c>
      <c r="BS165" s="14" t="n">
        <v>0</v>
      </c>
      <c r="BT165" s="14" t="n">
        <v>0</v>
      </c>
      <c r="BU165" s="14" t="n">
        <v>0</v>
      </c>
      <c r="BV165" s="14" t="n">
        <v>11.31</v>
      </c>
      <c r="BW165" s="22" t="n">
        <v>2</v>
      </c>
      <c r="BX165" s="14"/>
    </row>
    <row r="166" customFormat="false" ht="15" hidden="false" customHeight="false" outlineLevel="0" collapsed="false">
      <c r="A166" s="20"/>
      <c r="B166" s="21" t="s">
        <v>104</v>
      </c>
      <c r="C166" s="22"/>
      <c r="D166" s="20" t="n">
        <v>665.16</v>
      </c>
      <c r="E166" s="24" t="n">
        <f aca="false">SUM(E159:E165)</f>
        <v>30.58</v>
      </c>
      <c r="F166" s="24" t="n">
        <f aca="false">SUM(F159:F165)</f>
        <v>31.63</v>
      </c>
      <c r="G166" s="24" t="n">
        <f aca="false">SUM(G159:G165)</f>
        <v>91.23</v>
      </c>
      <c r="H166" s="24" t="n">
        <f aca="false">SUM(H159:H165)</f>
        <v>825.86</v>
      </c>
      <c r="I166" s="21" t="n">
        <f aca="false">SUM(I159:I165)</f>
        <v>5.12</v>
      </c>
      <c r="J166" s="21" t="n">
        <f aca="false">SUM(J159:J165)</f>
        <v>0.08</v>
      </c>
      <c r="K166" s="21" t="n">
        <f aca="false">SUM(K159:K165)</f>
        <v>5.12</v>
      </c>
      <c r="L166" s="21" t="n">
        <f aca="false">SUM(L159:L165)</f>
        <v>0</v>
      </c>
      <c r="M166" s="21" t="n">
        <f aca="false">SUM(M159:M165)</f>
        <v>29.27</v>
      </c>
      <c r="N166" s="21" t="n">
        <f aca="false">SUM(N159:N165)</f>
        <v>40.28</v>
      </c>
      <c r="O166" s="21" t="n">
        <f aca="false">SUM(O159:O165)</f>
        <v>8.55</v>
      </c>
      <c r="P166" s="21" t="n">
        <f aca="false">SUM(P159:P165)</f>
        <v>0</v>
      </c>
      <c r="Q166" s="21" t="n">
        <f aca="false">SUM(Q159:Q165)</f>
        <v>0</v>
      </c>
      <c r="R166" s="21" t="n">
        <f aca="false">SUM(R159:R165)</f>
        <v>0.89</v>
      </c>
      <c r="S166" s="21" t="n">
        <f aca="false">SUM(S159:S165)</f>
        <v>3.94</v>
      </c>
      <c r="T166" s="21" t="n">
        <f aca="false">SUM(T159:T165)</f>
        <v>0</v>
      </c>
      <c r="U166" s="21" t="n">
        <f aca="false">SUM(U159:U165)</f>
        <v>822.53</v>
      </c>
      <c r="V166" s="21" t="n">
        <f aca="false">SUM(V159:V165)</f>
        <v>354.24</v>
      </c>
      <c r="W166" s="21" t="n">
        <f aca="false">SUM(W159:W165)</f>
        <v>82.74</v>
      </c>
      <c r="X166" s="21" t="n">
        <f aca="false">SUM(X159:X165)</f>
        <v>313.75</v>
      </c>
      <c r="Y166" s="21" t="n">
        <f aca="false">SUM(Y159:Y165)</f>
        <v>8.1</v>
      </c>
      <c r="Z166" s="21" t="n">
        <f aca="false">SUM(Z159:Z165)</f>
        <v>19.05</v>
      </c>
      <c r="AA166" s="21" t="n">
        <f aca="false">SUM(AA159:AA165)</f>
        <v>1081.9</v>
      </c>
      <c r="AB166" s="21" t="n">
        <f aca="false">SUM(AB159:AB165)</f>
        <v>1.66</v>
      </c>
      <c r="AC166" s="21" t="n">
        <f aca="false">SUM(AC159:AC165)</f>
        <v>0.26</v>
      </c>
      <c r="AD166" s="21" t="n">
        <f aca="false">SUM(AD159:AD165)</f>
        <v>50.42</v>
      </c>
      <c r="AE166" s="21" t="n">
        <f aca="false">SUM(AE159:AE165)</f>
        <v>0</v>
      </c>
      <c r="AF166" s="21" t="n">
        <f aca="false">SUM(AF159:AF165)</f>
        <v>459.07</v>
      </c>
      <c r="AG166" s="21" t="n">
        <f aca="false">SUM(AG159:AG165)</f>
        <v>352.96</v>
      </c>
      <c r="AH166" s="21" t="n">
        <f aca="false">SUM(AH159:AH165)</f>
        <v>681.27</v>
      </c>
      <c r="AI166" s="21" t="n">
        <f aca="false">SUM(AI159:AI165)</f>
        <v>723.46</v>
      </c>
      <c r="AJ166" s="21" t="n">
        <f aca="false">SUM(AJ159:AJ165)</f>
        <v>201.56</v>
      </c>
      <c r="AK166" s="21" t="n">
        <f aca="false">SUM(AK159:AK165)</f>
        <v>381.11</v>
      </c>
      <c r="AL166" s="21" t="n">
        <f aca="false">SUM(AL159:AL165)</f>
        <v>100.94</v>
      </c>
      <c r="AM166" s="21" t="n">
        <f aca="false">SUM(AM159:AM165)</f>
        <v>377.12</v>
      </c>
      <c r="AN166" s="21" t="n">
        <f aca="false">SUM(AN159:AN165)</f>
        <v>516.65</v>
      </c>
      <c r="AO166" s="21" t="n">
        <f aca="false">SUM(AO159:AO165)</f>
        <v>539.77</v>
      </c>
      <c r="AP166" s="21" t="n">
        <f aca="false">SUM(AP159:AP165)</f>
        <v>870.55</v>
      </c>
      <c r="AQ166" s="21" t="n">
        <f aca="false">SUM(AQ159:AQ165)</f>
        <v>319.61</v>
      </c>
      <c r="AR166" s="21" t="n">
        <f aca="false">SUM(AR159:AR165)</f>
        <v>444.18</v>
      </c>
      <c r="AS166" s="21" t="n">
        <f aca="false">SUM(AS159:AS165)</f>
        <v>1570.2</v>
      </c>
      <c r="AT166" s="21" t="n">
        <f aca="false">SUM(AT159:AT165)</f>
        <v>321.16</v>
      </c>
      <c r="AU166" s="21" t="n">
        <f aca="false">SUM(AU159:AU165)</f>
        <v>330.13</v>
      </c>
      <c r="AV166" s="21" t="n">
        <f aca="false">SUM(AV159:AV165)</f>
        <v>379.65</v>
      </c>
      <c r="AW166" s="21" t="n">
        <f aca="false">SUM(AW159:AW165)</f>
        <v>318.99</v>
      </c>
      <c r="AX166" s="21" t="n">
        <f aca="false">SUM(AX159:AX165)</f>
        <v>124.88</v>
      </c>
      <c r="AY166" s="21" t="n">
        <f aca="false">SUM(AY159:AY165)</f>
        <v>0.42</v>
      </c>
      <c r="AZ166" s="21" t="n">
        <f aca="false">SUM(AZ159:AZ165)</f>
        <v>0.24</v>
      </c>
      <c r="BA166" s="21" t="n">
        <f aca="false">SUM(BA159:BA165)</f>
        <v>0.14</v>
      </c>
      <c r="BB166" s="21" t="n">
        <f aca="false">SUM(BB159:BB165)</f>
        <v>0.27</v>
      </c>
      <c r="BC166" s="21" t="n">
        <f aca="false">SUM(BC159:BC165)</f>
        <v>0.26</v>
      </c>
      <c r="BD166" s="21" t="n">
        <f aca="false">SUM(BD159:BD165)</f>
        <v>0.98</v>
      </c>
      <c r="BE166" s="21" t="n">
        <f aca="false">SUM(BE159:BE165)</f>
        <v>0.12</v>
      </c>
      <c r="BF166" s="21" t="n">
        <f aca="false">SUM(BF159:BF165)</f>
        <v>0.87</v>
      </c>
      <c r="BG166" s="21" t="n">
        <f aca="false">SUM(BG159:BG165)</f>
        <v>0.11</v>
      </c>
      <c r="BH166" s="21" t="n">
        <f aca="false">SUM(BH159:BH165)</f>
        <v>0.23</v>
      </c>
      <c r="BI166" s="21" t="n">
        <f aca="false">SUM(BI159:BI165)</f>
        <v>0.15</v>
      </c>
      <c r="BJ166" s="21" t="n">
        <f aca="false">SUM(BJ159:BJ165)</f>
        <v>0.7</v>
      </c>
      <c r="BK166" s="21" t="n">
        <f aca="false">SUM(BK159:BK165)</f>
        <v>0</v>
      </c>
      <c r="BL166" s="21" t="n">
        <f aca="false">SUM(BL159:BL165)</f>
        <v>0</v>
      </c>
      <c r="BM166" s="21" t="n">
        <f aca="false">SUM(BM159:BM165)</f>
        <v>0.09</v>
      </c>
      <c r="BN166" s="21" t="n">
        <f aca="false">SUM(BN159:BN165)</f>
        <v>0.8</v>
      </c>
      <c r="BO166" s="21" t="n">
        <f aca="false">SUM(BO159:BO165)</f>
        <v>0</v>
      </c>
      <c r="BP166" s="21" t="n">
        <f aca="false">SUM(BP159:BP165)</f>
        <v>0</v>
      </c>
      <c r="BQ166" s="21" t="n">
        <f aca="false">SUM(BQ159:BQ165)</f>
        <v>0.53</v>
      </c>
      <c r="BR166" s="21" t="n">
        <f aca="false">SUM(BR159:BR165)</f>
        <v>0.03</v>
      </c>
      <c r="BS166" s="21" t="n">
        <f aca="false">SUM(BS159:BS165)</f>
        <v>0.06</v>
      </c>
      <c r="BT166" s="21" t="n">
        <f aca="false">SUM(BT159:BT165)</f>
        <v>0</v>
      </c>
      <c r="BU166" s="21" t="n">
        <f aca="false">SUM(BU159:BU165)</f>
        <v>0</v>
      </c>
      <c r="BV166" s="21" t="n">
        <f aca="false">SUM(BV159:BV165)</f>
        <v>514.27</v>
      </c>
      <c r="BW166" s="24" t="n">
        <f aca="false">SUM(BW159:BW165)</f>
        <v>141</v>
      </c>
      <c r="BX166" s="14"/>
    </row>
    <row r="167" customFormat="false" ht="15" hidden="false" customHeight="false" outlineLevel="0" collapsed="false">
      <c r="A167" s="14"/>
      <c r="B167" s="14"/>
      <c r="C167" s="23"/>
      <c r="D167" s="14"/>
      <c r="E167" s="23"/>
      <c r="F167" s="23"/>
      <c r="G167" s="23"/>
      <c r="H167" s="23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23"/>
      <c r="BX167" s="14"/>
    </row>
    <row r="168" customFormat="false" ht="15" hidden="false" customHeight="false" outlineLevel="0" collapsed="false">
      <c r="A168" s="14"/>
      <c r="B168" s="14"/>
      <c r="C168" s="23"/>
      <c r="D168" s="14"/>
      <c r="E168" s="23"/>
      <c r="F168" s="23"/>
      <c r="G168" s="23"/>
      <c r="H168" s="23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23"/>
      <c r="BX168" s="14"/>
    </row>
    <row r="169" customFormat="false" ht="15" hidden="false" customHeight="false" outlineLevel="0" collapsed="false">
      <c r="A169" s="14"/>
      <c r="B169" s="14"/>
      <c r="C169" s="23"/>
      <c r="D169" s="14"/>
      <c r="E169" s="23"/>
      <c r="F169" s="23"/>
      <c r="G169" s="23"/>
      <c r="H169" s="23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23"/>
      <c r="BX169" s="14"/>
    </row>
    <row r="170" customFormat="false" ht="15" hidden="false" customHeight="false" outlineLevel="0" collapsed="false">
      <c r="A170" s="14"/>
      <c r="B170" s="40"/>
      <c r="C170" s="23"/>
      <c r="D170" s="14"/>
      <c r="E170" s="41"/>
      <c r="F170" s="41"/>
      <c r="G170" s="41"/>
      <c r="H170" s="41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23"/>
      <c r="BX170" s="14"/>
    </row>
    <row r="171" customFormat="false" ht="15" hidden="false" customHeight="false" outlineLevel="0" collapsed="false">
      <c r="A171" s="14"/>
      <c r="B171" s="40"/>
      <c r="C171" s="23"/>
      <c r="D171" s="14"/>
      <c r="E171" s="41"/>
      <c r="F171" s="41"/>
      <c r="G171" s="41"/>
      <c r="H171" s="41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23"/>
      <c r="BX171" s="14"/>
    </row>
    <row r="172" customFormat="false" ht="15" hidden="false" customHeight="false" outlineLevel="0" collapsed="false">
      <c r="A172" s="14"/>
      <c r="B172" s="14"/>
      <c r="C172" s="23"/>
      <c r="D172" s="14"/>
      <c r="E172" s="23"/>
      <c r="F172" s="23"/>
      <c r="G172" s="23"/>
      <c r="H172" s="23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23"/>
      <c r="BX172" s="14"/>
    </row>
    <row r="173" customFormat="false" ht="15" hidden="false" customHeight="false" outlineLevel="0" collapsed="false">
      <c r="A173" s="14"/>
      <c r="B173" s="14"/>
      <c r="C173" s="23"/>
      <c r="D173" s="14"/>
      <c r="E173" s="23"/>
      <c r="F173" s="23"/>
      <c r="G173" s="23"/>
      <c r="H173" s="23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23"/>
      <c r="BX173" s="14"/>
    </row>
    <row r="174" customFormat="false" ht="15" hidden="false" customHeight="false" outlineLevel="0" collapsed="false">
      <c r="A174" s="14"/>
      <c r="B174" s="14"/>
      <c r="C174" s="23"/>
      <c r="D174" s="14"/>
      <c r="E174" s="23"/>
      <c r="F174" s="23"/>
      <c r="G174" s="23"/>
      <c r="H174" s="23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23"/>
      <c r="BX174" s="14"/>
    </row>
    <row r="175" customFormat="false" ht="15" hidden="false" customHeight="false" outlineLevel="0" collapsed="false">
      <c r="A175" s="14"/>
      <c r="B175" s="14"/>
      <c r="C175" s="23"/>
      <c r="D175" s="14"/>
      <c r="E175" s="23"/>
      <c r="F175" s="23"/>
      <c r="G175" s="23"/>
      <c r="H175" s="23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23"/>
      <c r="BX175" s="14"/>
    </row>
    <row r="176" customFormat="false" ht="15" hidden="false" customHeight="false" outlineLevel="0" collapsed="false">
      <c r="A176" s="14"/>
      <c r="B176" s="14"/>
      <c r="C176" s="23"/>
      <c r="D176" s="14"/>
      <c r="E176" s="23"/>
      <c r="F176" s="23"/>
      <c r="G176" s="23"/>
      <c r="H176" s="23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23"/>
      <c r="BX176" s="14"/>
    </row>
    <row r="177" customFormat="false" ht="15" hidden="false" customHeight="false" outlineLevel="0" collapsed="false">
      <c r="A177" s="14"/>
      <c r="B177" s="14"/>
      <c r="C177" s="23"/>
      <c r="D177" s="14"/>
      <c r="E177" s="23"/>
      <c r="F177" s="23"/>
      <c r="G177" s="23"/>
      <c r="H177" s="23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23"/>
      <c r="BX177" s="14"/>
    </row>
    <row r="178" customFormat="false" ht="15" hidden="false" customHeight="false" outlineLevel="0" collapsed="false">
      <c r="A178" s="14"/>
      <c r="B178" s="14"/>
      <c r="C178" s="23"/>
      <c r="D178" s="14"/>
      <c r="E178" s="23"/>
      <c r="F178" s="23"/>
      <c r="G178" s="23"/>
      <c r="H178" s="23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23"/>
      <c r="BX178" s="14"/>
    </row>
    <row r="179" customFormat="false" ht="22.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23"/>
      <c r="BX179" s="14"/>
    </row>
    <row r="180" customFormat="false" ht="15.75" hidden="false" customHeight="false" outlineLevel="0" collapsed="false">
      <c r="A180" s="43"/>
      <c r="B180" s="44" t="s">
        <v>165</v>
      </c>
      <c r="C180" s="43"/>
      <c r="D180" s="45"/>
      <c r="E180" s="46"/>
      <c r="F180" s="43"/>
      <c r="G180" s="43"/>
      <c r="H180" s="43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7"/>
      <c r="BX180" s="45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2"/>
      <c r="BX181" s="1"/>
    </row>
    <row r="182" customFormat="false" ht="15.75" hidden="false" customHeight="false" outlineLevel="0" collapsed="false">
      <c r="A182" s="1"/>
      <c r="B182" s="48"/>
      <c r="C182" s="49"/>
      <c r="D182" s="1"/>
      <c r="E182" s="50"/>
      <c r="F182" s="50"/>
      <c r="G182" s="50"/>
      <c r="H182" s="50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2"/>
      <c r="BX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2"/>
      <c r="BX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2"/>
      <c r="BX184" s="1"/>
    </row>
    <row r="185" customFormat="false" ht="15" hidden="false" customHeight="true" outlineLevel="0" collapsed="false">
      <c r="A185" s="9" t="s">
        <v>12</v>
      </c>
      <c r="B185" s="10" t="s">
        <v>13</v>
      </c>
      <c r="C185" s="10" t="s">
        <v>14</v>
      </c>
      <c r="D185" s="11" t="s">
        <v>15</v>
      </c>
      <c r="E185" s="70" t="s">
        <v>16</v>
      </c>
      <c r="F185" s="12" t="s">
        <v>17</v>
      </c>
      <c r="G185" s="10" t="s">
        <v>18</v>
      </c>
      <c r="H185" s="13" t="s">
        <v>19</v>
      </c>
      <c r="I185" s="14" t="s">
        <v>20</v>
      </c>
      <c r="J185" s="14" t="s">
        <v>21</v>
      </c>
      <c r="K185" s="14" t="s">
        <v>22</v>
      </c>
      <c r="L185" s="14" t="s">
        <v>23</v>
      </c>
      <c r="M185" s="14" t="s">
        <v>24</v>
      </c>
      <c r="N185" s="14" t="s">
        <v>25</v>
      </c>
      <c r="O185" s="14" t="s">
        <v>26</v>
      </c>
      <c r="P185" s="14" t="s">
        <v>27</v>
      </c>
      <c r="Q185" s="14" t="s">
        <v>28</v>
      </c>
      <c r="R185" s="14" t="s">
        <v>29</v>
      </c>
      <c r="S185" s="14" t="s">
        <v>30</v>
      </c>
      <c r="T185" s="14" t="s">
        <v>31</v>
      </c>
      <c r="U185" s="14" t="s">
        <v>32</v>
      </c>
      <c r="V185" s="15" t="s">
        <v>33</v>
      </c>
      <c r="W185" s="15"/>
      <c r="X185" s="15"/>
      <c r="Y185" s="15"/>
      <c r="Z185" s="16" t="s">
        <v>34</v>
      </c>
      <c r="AA185" s="16"/>
      <c r="AB185" s="16"/>
      <c r="AC185" s="16"/>
      <c r="AD185" s="16"/>
      <c r="AE185" s="14" t="s">
        <v>35</v>
      </c>
      <c r="AF185" s="14" t="s">
        <v>36</v>
      </c>
      <c r="AG185" s="14" t="s">
        <v>37</v>
      </c>
      <c r="AH185" s="14" t="s">
        <v>38</v>
      </c>
      <c r="AI185" s="14" t="s">
        <v>39</v>
      </c>
      <c r="AJ185" s="14" t="s">
        <v>40</v>
      </c>
      <c r="AK185" s="14" t="s">
        <v>41</v>
      </c>
      <c r="AL185" s="14" t="s">
        <v>42</v>
      </c>
      <c r="AM185" s="14" t="s">
        <v>43</v>
      </c>
      <c r="AN185" s="14" t="s">
        <v>44</v>
      </c>
      <c r="AO185" s="14" t="s">
        <v>45</v>
      </c>
      <c r="AP185" s="14" t="s">
        <v>46</v>
      </c>
      <c r="AQ185" s="14" t="s">
        <v>47</v>
      </c>
      <c r="AR185" s="14" t="s">
        <v>48</v>
      </c>
      <c r="AS185" s="14" t="s">
        <v>49</v>
      </c>
      <c r="AT185" s="14" t="s">
        <v>50</v>
      </c>
      <c r="AU185" s="14" t="s">
        <v>51</v>
      </c>
      <c r="AV185" s="14" t="s">
        <v>52</v>
      </c>
      <c r="AW185" s="14" t="s">
        <v>53</v>
      </c>
      <c r="AX185" s="14" t="s">
        <v>54</v>
      </c>
      <c r="AY185" s="14" t="s">
        <v>55</v>
      </c>
      <c r="AZ185" s="14" t="s">
        <v>56</v>
      </c>
      <c r="BA185" s="14" t="s">
        <v>57</v>
      </c>
      <c r="BB185" s="14" t="s">
        <v>58</v>
      </c>
      <c r="BC185" s="14" t="s">
        <v>59</v>
      </c>
      <c r="BD185" s="14" t="s">
        <v>60</v>
      </c>
      <c r="BE185" s="14" t="s">
        <v>61</v>
      </c>
      <c r="BF185" s="14" t="s">
        <v>62</v>
      </c>
      <c r="BG185" s="14" t="s">
        <v>63</v>
      </c>
      <c r="BH185" s="14" t="s">
        <v>64</v>
      </c>
      <c r="BI185" s="14" t="s">
        <v>65</v>
      </c>
      <c r="BJ185" s="14" t="s">
        <v>66</v>
      </c>
      <c r="BK185" s="14" t="s">
        <v>67</v>
      </c>
      <c r="BL185" s="14" t="s">
        <v>68</v>
      </c>
      <c r="BM185" s="14" t="s">
        <v>69</v>
      </c>
      <c r="BN185" s="14" t="s">
        <v>70</v>
      </c>
      <c r="BO185" s="14" t="s">
        <v>71</v>
      </c>
      <c r="BP185" s="14" t="s">
        <v>72</v>
      </c>
      <c r="BQ185" s="14" t="s">
        <v>73</v>
      </c>
      <c r="BR185" s="14" t="s">
        <v>74</v>
      </c>
      <c r="BS185" s="14" t="s">
        <v>75</v>
      </c>
      <c r="BT185" s="14" t="s">
        <v>76</v>
      </c>
      <c r="BU185" s="14" t="s">
        <v>77</v>
      </c>
      <c r="BV185" s="17"/>
      <c r="BW185" s="19" t="s">
        <v>79</v>
      </c>
      <c r="BX185" s="14"/>
    </row>
    <row r="186" customFormat="false" ht="15" hidden="false" customHeight="true" outlineLevel="0" collapsed="false">
      <c r="A186" s="9"/>
      <c r="B186" s="10"/>
      <c r="C186" s="10"/>
      <c r="D186" s="11"/>
      <c r="E186" s="10"/>
      <c r="F186" s="10"/>
      <c r="G186" s="10"/>
      <c r="H186" s="13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39" t="s">
        <v>82</v>
      </c>
      <c r="W186" s="39" t="s">
        <v>83</v>
      </c>
      <c r="X186" s="39" t="s">
        <v>84</v>
      </c>
      <c r="Y186" s="39" t="s">
        <v>85</v>
      </c>
      <c r="Z186" s="16" t="s">
        <v>86</v>
      </c>
      <c r="AA186" s="16" t="s">
        <v>87</v>
      </c>
      <c r="AB186" s="16" t="s">
        <v>89</v>
      </c>
      <c r="AC186" s="16" t="s">
        <v>90</v>
      </c>
      <c r="AD186" s="16" t="s">
        <v>94</v>
      </c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7"/>
      <c r="BW186" s="19"/>
      <c r="BX186" s="14"/>
    </row>
    <row r="187" customFormat="false" ht="15" hidden="false" customHeight="false" outlineLevel="0" collapsed="false">
      <c r="A187" s="20"/>
      <c r="B187" s="21" t="s">
        <v>95</v>
      </c>
      <c r="C187" s="22"/>
      <c r="D187" s="20"/>
      <c r="E187" s="22"/>
      <c r="F187" s="22"/>
      <c r="G187" s="22"/>
      <c r="H187" s="22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22"/>
      <c r="BX187" s="14"/>
    </row>
    <row r="188" customFormat="false" ht="15" hidden="false" customHeight="false" outlineLevel="0" collapsed="false">
      <c r="A188" s="20" t="s">
        <v>166</v>
      </c>
      <c r="B188" s="20" t="s">
        <v>326</v>
      </c>
      <c r="C188" s="22" t="n">
        <v>250</v>
      </c>
      <c r="D188" s="20" t="n">
        <v>164</v>
      </c>
      <c r="E188" s="22" t="n">
        <v>5</v>
      </c>
      <c r="F188" s="22" t="n">
        <v>8.8</v>
      </c>
      <c r="G188" s="22" t="n">
        <v>21.4</v>
      </c>
      <c r="H188" s="22" t="n">
        <v>215</v>
      </c>
      <c r="I188" s="20" t="n">
        <v>5.19</v>
      </c>
      <c r="J188" s="20" t="n">
        <v>0.13</v>
      </c>
      <c r="K188" s="20" t="n">
        <v>5.19</v>
      </c>
      <c r="L188" s="20" t="n">
        <v>0</v>
      </c>
      <c r="M188" s="20" t="n">
        <v>10.27</v>
      </c>
      <c r="N188" s="20" t="n">
        <v>15.68</v>
      </c>
      <c r="O188" s="20" t="n">
        <v>0.75</v>
      </c>
      <c r="P188" s="20" t="n">
        <v>0</v>
      </c>
      <c r="Q188" s="20" t="n">
        <v>0</v>
      </c>
      <c r="R188" s="20" t="n">
        <v>0.1</v>
      </c>
      <c r="S188" s="20" t="n">
        <v>0.95</v>
      </c>
      <c r="T188" s="20" t="n">
        <v>0</v>
      </c>
      <c r="U188" s="20" t="n">
        <v>186.29</v>
      </c>
      <c r="V188" s="20" t="n">
        <v>124.35</v>
      </c>
      <c r="W188" s="20" t="n">
        <v>28.82</v>
      </c>
      <c r="X188" s="20" t="n">
        <v>129.62</v>
      </c>
      <c r="Y188" s="20" t="n">
        <v>0.48</v>
      </c>
      <c r="Z188" s="20" t="n">
        <v>62.27</v>
      </c>
      <c r="AA188" s="20" t="n">
        <v>38.88</v>
      </c>
      <c r="AB188" s="20" t="n">
        <v>0.24</v>
      </c>
      <c r="AC188" s="20" t="n">
        <v>0.09</v>
      </c>
      <c r="AD188" s="20" t="n">
        <v>1.37</v>
      </c>
      <c r="AE188" s="14" t="n">
        <v>0</v>
      </c>
      <c r="AF188" s="14" t="n">
        <v>106.02</v>
      </c>
      <c r="AG188" s="14" t="n">
        <v>90.68</v>
      </c>
      <c r="AH188" s="14" t="n">
        <v>255.77</v>
      </c>
      <c r="AI188" s="14" t="n">
        <v>65.91</v>
      </c>
      <c r="AJ188" s="14" t="n">
        <v>54.2</v>
      </c>
      <c r="AK188" s="14" t="n">
        <v>76.83</v>
      </c>
      <c r="AL188" s="14" t="n">
        <v>34.34</v>
      </c>
      <c r="AM188" s="14" t="n">
        <v>113.08</v>
      </c>
      <c r="AN188" s="14" t="n">
        <v>173.43</v>
      </c>
      <c r="AO188" s="14" t="n">
        <v>110.79</v>
      </c>
      <c r="AP188" s="14" t="n">
        <v>141.83</v>
      </c>
      <c r="AQ188" s="14" t="n">
        <v>51.72</v>
      </c>
      <c r="AR188" s="14" t="n">
        <v>73.7</v>
      </c>
      <c r="AS188" s="14" t="n">
        <v>406.84</v>
      </c>
      <c r="AT188" s="14" t="n">
        <v>0</v>
      </c>
      <c r="AU188" s="14" t="n">
        <v>135.63</v>
      </c>
      <c r="AV188" s="14" t="n">
        <v>122.91</v>
      </c>
      <c r="AW188" s="14" t="n">
        <v>83.68</v>
      </c>
      <c r="AX188" s="14" t="n">
        <v>37.59</v>
      </c>
      <c r="AY188" s="14" t="n">
        <v>0.2</v>
      </c>
      <c r="AZ188" s="14" t="n">
        <v>0.04</v>
      </c>
      <c r="BA188" s="14" t="n">
        <v>0.04</v>
      </c>
      <c r="BB188" s="14" t="n">
        <v>0.1</v>
      </c>
      <c r="BC188" s="14" t="n">
        <v>0.13</v>
      </c>
      <c r="BD188" s="14" t="n">
        <v>0.41</v>
      </c>
      <c r="BE188" s="14" t="n">
        <v>0</v>
      </c>
      <c r="BF188" s="14" t="n">
        <v>1.34</v>
      </c>
      <c r="BG188" s="14" t="n">
        <v>0</v>
      </c>
      <c r="BH188" s="14" t="n">
        <v>0.4</v>
      </c>
      <c r="BI188" s="14" t="n">
        <v>0</v>
      </c>
      <c r="BJ188" s="14" t="n">
        <v>0</v>
      </c>
      <c r="BK188" s="14" t="n">
        <v>0</v>
      </c>
      <c r="BL188" s="14" t="n">
        <v>0</v>
      </c>
      <c r="BM188" s="14" t="n">
        <v>0.15</v>
      </c>
      <c r="BN188" s="14" t="n">
        <v>1.29</v>
      </c>
      <c r="BO188" s="14" t="n">
        <v>0</v>
      </c>
      <c r="BP188" s="14" t="n">
        <v>0</v>
      </c>
      <c r="BQ188" s="14" t="n">
        <v>0.28</v>
      </c>
      <c r="BR188" s="14" t="n">
        <v>0.01</v>
      </c>
      <c r="BS188" s="14" t="n">
        <v>0</v>
      </c>
      <c r="BT188" s="14" t="n">
        <v>0</v>
      </c>
      <c r="BU188" s="14" t="n">
        <v>0</v>
      </c>
      <c r="BV188" s="14" t="n">
        <v>164</v>
      </c>
      <c r="BW188" s="22" t="n">
        <v>15</v>
      </c>
      <c r="BX188" s="14"/>
    </row>
    <row r="189" customFormat="false" ht="15" hidden="false" customHeight="false" outlineLevel="0" collapsed="false">
      <c r="A189" s="20" t="s">
        <v>132</v>
      </c>
      <c r="B189" s="20" t="s">
        <v>327</v>
      </c>
      <c r="C189" s="22" t="n">
        <v>5</v>
      </c>
      <c r="D189" s="20" t="n">
        <v>199.1</v>
      </c>
      <c r="E189" s="22" t="n">
        <v>0.08</v>
      </c>
      <c r="F189" s="22" t="n">
        <v>7.24</v>
      </c>
      <c r="G189" s="22" t="n">
        <v>0.14</v>
      </c>
      <c r="H189" s="22" t="n">
        <v>66.05</v>
      </c>
      <c r="I189" s="20" t="n">
        <v>2.06</v>
      </c>
      <c r="J189" s="20" t="n">
        <v>0</v>
      </c>
      <c r="K189" s="20" t="n">
        <v>2.06</v>
      </c>
      <c r="L189" s="20" t="n">
        <v>0</v>
      </c>
      <c r="M189" s="20" t="n">
        <v>18.62</v>
      </c>
      <c r="N189" s="20" t="n">
        <v>0.8</v>
      </c>
      <c r="O189" s="20" t="n">
        <v>3.43</v>
      </c>
      <c r="P189" s="20" t="n">
        <v>0</v>
      </c>
      <c r="Q189" s="20" t="n">
        <v>0</v>
      </c>
      <c r="R189" s="20" t="n">
        <v>0.53</v>
      </c>
      <c r="S189" s="20" t="n">
        <v>1.46</v>
      </c>
      <c r="T189" s="20" t="n">
        <v>0</v>
      </c>
      <c r="U189" s="20" t="n">
        <v>283.37</v>
      </c>
      <c r="V189" s="20" t="n">
        <v>0.06</v>
      </c>
      <c r="W189" s="20" t="n">
        <v>0</v>
      </c>
      <c r="X189" s="20" t="n">
        <v>0</v>
      </c>
      <c r="Y189" s="20" t="n">
        <v>0.01</v>
      </c>
      <c r="Z189" s="20" t="n">
        <v>30.5</v>
      </c>
      <c r="AA189" s="20" t="n">
        <v>1.71</v>
      </c>
      <c r="AB189" s="20" t="n">
        <v>0.05</v>
      </c>
      <c r="AC189" s="20" t="n">
        <v>0</v>
      </c>
      <c r="AD189" s="20" t="n">
        <v>0</v>
      </c>
      <c r="AE189" s="14" t="n">
        <v>0</v>
      </c>
      <c r="AF189" s="14" t="n">
        <v>0</v>
      </c>
      <c r="AG189" s="14" t="n">
        <v>0</v>
      </c>
      <c r="AH189" s="14" t="n">
        <v>0</v>
      </c>
      <c r="AI189" s="14" t="n">
        <v>0</v>
      </c>
      <c r="AJ189" s="14" t="n">
        <v>0</v>
      </c>
      <c r="AK189" s="14" t="n">
        <v>0</v>
      </c>
      <c r="AL189" s="14" t="n">
        <v>0</v>
      </c>
      <c r="AM189" s="14" t="n">
        <v>0</v>
      </c>
      <c r="AN189" s="14" t="n">
        <v>0</v>
      </c>
      <c r="AO189" s="14" t="n">
        <v>0</v>
      </c>
      <c r="AP189" s="14" t="n">
        <v>0</v>
      </c>
      <c r="AQ189" s="14" t="n">
        <v>0</v>
      </c>
      <c r="AR189" s="14" t="n">
        <v>0</v>
      </c>
      <c r="AS189" s="14" t="n">
        <v>0</v>
      </c>
      <c r="AT189" s="14" t="n">
        <v>0</v>
      </c>
      <c r="AU189" s="14" t="n">
        <v>0</v>
      </c>
      <c r="AV189" s="14" t="n">
        <v>0</v>
      </c>
      <c r="AW189" s="14" t="n">
        <v>0</v>
      </c>
      <c r="AX189" s="14" t="n">
        <v>0</v>
      </c>
      <c r="AY189" s="14" t="n">
        <v>0</v>
      </c>
      <c r="AZ189" s="14" t="n">
        <v>0</v>
      </c>
      <c r="BA189" s="14" t="n">
        <v>0</v>
      </c>
      <c r="BB189" s="14" t="n">
        <v>0</v>
      </c>
      <c r="BC189" s="14" t="n">
        <v>0</v>
      </c>
      <c r="BD189" s="14" t="n">
        <v>0</v>
      </c>
      <c r="BE189" s="14" t="n">
        <v>0</v>
      </c>
      <c r="BF189" s="14" t="n">
        <v>0</v>
      </c>
      <c r="BG189" s="14" t="n">
        <v>0</v>
      </c>
      <c r="BH189" s="14" t="n">
        <v>0</v>
      </c>
      <c r="BI189" s="14" t="n">
        <v>0</v>
      </c>
      <c r="BJ189" s="14" t="n">
        <v>0</v>
      </c>
      <c r="BK189" s="14" t="n">
        <v>0</v>
      </c>
      <c r="BL189" s="14" t="n">
        <v>0</v>
      </c>
      <c r="BM189" s="14" t="n">
        <v>0</v>
      </c>
      <c r="BN189" s="14" t="n">
        <v>0</v>
      </c>
      <c r="BO189" s="14" t="n">
        <v>0</v>
      </c>
      <c r="BP189" s="14" t="n">
        <v>0</v>
      </c>
      <c r="BQ189" s="14" t="n">
        <v>0</v>
      </c>
      <c r="BR189" s="14" t="n">
        <v>0</v>
      </c>
      <c r="BS189" s="14" t="n">
        <v>0</v>
      </c>
      <c r="BT189" s="14" t="n">
        <v>0</v>
      </c>
      <c r="BU189" s="14" t="n">
        <v>0</v>
      </c>
      <c r="BV189" s="14" t="n">
        <v>199.1</v>
      </c>
      <c r="BW189" s="22" t="n">
        <v>14</v>
      </c>
      <c r="BX189" s="14"/>
    </row>
    <row r="190" customFormat="false" ht="15" hidden="false" customHeight="false" outlineLevel="0" collapsed="false">
      <c r="A190" s="20" t="str">
        <f aca="false">""</f>
        <v/>
      </c>
      <c r="B190" s="20" t="s">
        <v>101</v>
      </c>
      <c r="C190" s="22" t="n">
        <v>30</v>
      </c>
      <c r="D190" s="20" t="n">
        <v>11.31</v>
      </c>
      <c r="E190" s="22" t="n">
        <v>2.25</v>
      </c>
      <c r="F190" s="22" t="n">
        <v>0.87</v>
      </c>
      <c r="G190" s="22" t="n">
        <v>15.42</v>
      </c>
      <c r="H190" s="22" t="n">
        <v>78.6</v>
      </c>
      <c r="I190" s="20" t="n">
        <v>0.06</v>
      </c>
      <c r="J190" s="20" t="n">
        <v>0</v>
      </c>
      <c r="K190" s="20" t="n">
        <v>0.06</v>
      </c>
      <c r="L190" s="20" t="n">
        <v>0</v>
      </c>
      <c r="M190" s="20" t="n">
        <v>0.63</v>
      </c>
      <c r="N190" s="20" t="n">
        <v>13.86</v>
      </c>
      <c r="O190" s="20" t="n">
        <v>0.99</v>
      </c>
      <c r="P190" s="20" t="n">
        <v>0</v>
      </c>
      <c r="Q190" s="20" t="n">
        <v>0</v>
      </c>
      <c r="R190" s="20" t="n">
        <v>0.09</v>
      </c>
      <c r="S190" s="20" t="n">
        <v>0.45</v>
      </c>
      <c r="T190" s="20" t="n">
        <v>0</v>
      </c>
      <c r="U190" s="20" t="n">
        <v>39.9</v>
      </c>
      <c r="V190" s="20" t="n">
        <v>6.9</v>
      </c>
      <c r="W190" s="20" t="n">
        <v>9.9</v>
      </c>
      <c r="X190" s="20" t="n">
        <v>26.1</v>
      </c>
      <c r="Y190" s="20" t="n">
        <v>0.36</v>
      </c>
      <c r="Z190" s="20" t="n">
        <v>0</v>
      </c>
      <c r="AA190" s="20" t="n">
        <v>0</v>
      </c>
      <c r="AB190" s="20" t="n">
        <v>0.39</v>
      </c>
      <c r="AC190" s="20" t="n">
        <v>0.05</v>
      </c>
      <c r="AD190" s="20" t="n">
        <v>0</v>
      </c>
      <c r="AE190" s="14" t="n">
        <v>0</v>
      </c>
      <c r="AF190" s="14" t="n">
        <v>0</v>
      </c>
      <c r="AG190" s="14" t="n">
        <v>0</v>
      </c>
      <c r="AH190" s="14" t="n">
        <v>0</v>
      </c>
      <c r="AI190" s="14" t="n">
        <v>0</v>
      </c>
      <c r="AJ190" s="14" t="n">
        <v>0</v>
      </c>
      <c r="AK190" s="14" t="n">
        <v>0</v>
      </c>
      <c r="AL190" s="14" t="n">
        <v>0</v>
      </c>
      <c r="AM190" s="14" t="n">
        <v>0</v>
      </c>
      <c r="AN190" s="14" t="n">
        <v>0</v>
      </c>
      <c r="AO190" s="14" t="n">
        <v>0</v>
      </c>
      <c r="AP190" s="14" t="n">
        <v>0</v>
      </c>
      <c r="AQ190" s="14" t="n">
        <v>0</v>
      </c>
      <c r="AR190" s="14" t="n">
        <v>0</v>
      </c>
      <c r="AS190" s="14" t="n">
        <v>0</v>
      </c>
      <c r="AT190" s="14" t="n">
        <v>0</v>
      </c>
      <c r="AU190" s="14" t="n">
        <v>0</v>
      </c>
      <c r="AV190" s="14" t="n">
        <v>0</v>
      </c>
      <c r="AW190" s="14" t="n">
        <v>0</v>
      </c>
      <c r="AX190" s="14" t="n">
        <v>0</v>
      </c>
      <c r="AY190" s="14" t="n">
        <v>0</v>
      </c>
      <c r="AZ190" s="14" t="n">
        <v>0</v>
      </c>
      <c r="BA190" s="14" t="n">
        <v>0</v>
      </c>
      <c r="BB190" s="14" t="n">
        <v>0</v>
      </c>
      <c r="BC190" s="14" t="n">
        <v>0</v>
      </c>
      <c r="BD190" s="14" t="n">
        <v>0</v>
      </c>
      <c r="BE190" s="14" t="n">
        <v>0</v>
      </c>
      <c r="BF190" s="14" t="n">
        <v>0</v>
      </c>
      <c r="BG190" s="14" t="n">
        <v>0</v>
      </c>
      <c r="BH190" s="14" t="n">
        <v>0</v>
      </c>
      <c r="BI190" s="14" t="n">
        <v>0</v>
      </c>
      <c r="BJ190" s="14" t="n">
        <v>0</v>
      </c>
      <c r="BK190" s="14" t="n">
        <v>0</v>
      </c>
      <c r="BL190" s="14" t="n">
        <v>0</v>
      </c>
      <c r="BM190" s="14" t="n">
        <v>0</v>
      </c>
      <c r="BN190" s="14" t="n">
        <v>0</v>
      </c>
      <c r="BO190" s="14" t="n">
        <v>0</v>
      </c>
      <c r="BP190" s="14" t="n">
        <v>0</v>
      </c>
      <c r="BQ190" s="14" t="n">
        <v>0</v>
      </c>
      <c r="BR190" s="14" t="n">
        <v>0</v>
      </c>
      <c r="BS190" s="14" t="n">
        <v>0</v>
      </c>
      <c r="BT190" s="14" t="n">
        <v>0</v>
      </c>
      <c r="BU190" s="14" t="n">
        <v>0</v>
      </c>
      <c r="BV190" s="14" t="n">
        <v>11.31</v>
      </c>
      <c r="BW190" s="22" t="n">
        <v>2</v>
      </c>
      <c r="BX190" s="14"/>
    </row>
    <row r="191" customFormat="false" ht="15" hidden="false" customHeight="false" outlineLevel="0" collapsed="false">
      <c r="A191" s="20"/>
      <c r="B191" s="20" t="s">
        <v>179</v>
      </c>
      <c r="C191" s="22" t="n">
        <v>200</v>
      </c>
      <c r="D191" s="20"/>
      <c r="E191" s="22" t="n">
        <v>5</v>
      </c>
      <c r="F191" s="22" t="n">
        <v>0</v>
      </c>
      <c r="G191" s="22" t="n">
        <v>122</v>
      </c>
      <c r="H191" s="22" t="n">
        <v>50</v>
      </c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 t="n">
        <v>7</v>
      </c>
      <c r="W191" s="20" t="n">
        <v>4</v>
      </c>
      <c r="X191" s="20" t="n">
        <v>7</v>
      </c>
      <c r="Y191" s="20" t="n">
        <v>1.4</v>
      </c>
      <c r="Z191" s="20"/>
      <c r="AA191" s="20"/>
      <c r="AB191" s="20" t="n">
        <v>0.1</v>
      </c>
      <c r="AC191" s="20" t="n">
        <v>0.01</v>
      </c>
      <c r="AD191" s="20" t="n">
        <v>2</v>
      </c>
      <c r="AE191" s="20"/>
      <c r="AF191" s="22"/>
      <c r="AG191" s="20"/>
      <c r="AH191" s="22"/>
      <c r="AI191" s="22"/>
      <c r="AJ191" s="22"/>
      <c r="AK191" s="22"/>
      <c r="AL191" s="22"/>
      <c r="AM191" s="22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14"/>
      <c r="BO191" s="14"/>
      <c r="BP191" s="14"/>
      <c r="BQ191" s="14"/>
      <c r="BR191" s="14"/>
      <c r="BS191" s="14"/>
      <c r="BT191" s="14"/>
      <c r="BU191" s="14"/>
      <c r="BV191" s="14"/>
      <c r="BW191" s="22" t="n">
        <v>15</v>
      </c>
      <c r="BX191" s="14"/>
    </row>
    <row r="192" customFormat="false" ht="15" hidden="false" customHeight="false" outlineLevel="0" collapsed="false">
      <c r="A192" s="20" t="s">
        <v>168</v>
      </c>
      <c r="B192" s="20" t="s">
        <v>158</v>
      </c>
      <c r="C192" s="22" t="n">
        <v>200</v>
      </c>
      <c r="D192" s="20" t="n">
        <v>196.93</v>
      </c>
      <c r="E192" s="22" t="n">
        <v>3.7</v>
      </c>
      <c r="F192" s="22" t="n">
        <v>3.88</v>
      </c>
      <c r="G192" s="22" t="n">
        <v>15.97</v>
      </c>
      <c r="H192" s="22" t="n">
        <v>114.53</v>
      </c>
      <c r="I192" s="20" t="n">
        <v>2.42</v>
      </c>
      <c r="J192" s="20" t="n">
        <v>0</v>
      </c>
      <c r="K192" s="20" t="n">
        <v>2.42</v>
      </c>
      <c r="L192" s="20" t="n">
        <v>0</v>
      </c>
      <c r="M192" s="20" t="n">
        <v>20.27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.11</v>
      </c>
      <c r="S192" s="20" t="n">
        <v>0.79</v>
      </c>
      <c r="T192" s="20" t="n">
        <v>0</v>
      </c>
      <c r="U192" s="20" t="n">
        <v>141.72</v>
      </c>
      <c r="V192" s="20" t="n">
        <v>116.56</v>
      </c>
      <c r="W192" s="20" t="n">
        <v>13.4</v>
      </c>
      <c r="X192" s="20" t="n">
        <v>86.13</v>
      </c>
      <c r="Y192" s="20" t="n">
        <v>0.19</v>
      </c>
      <c r="Z192" s="20" t="n">
        <v>19.8</v>
      </c>
      <c r="AA192" s="20" t="n">
        <v>17.6</v>
      </c>
      <c r="AB192" s="20" t="n">
        <v>0.11</v>
      </c>
      <c r="AC192" s="20" t="n">
        <v>0.03</v>
      </c>
      <c r="AD192" s="20" t="n">
        <v>1.56</v>
      </c>
      <c r="AE192" s="14" t="n">
        <v>0</v>
      </c>
      <c r="AF192" s="14" t="n">
        <v>0</v>
      </c>
      <c r="AG192" s="14" t="n">
        <v>0</v>
      </c>
      <c r="AH192" s="14" t="n">
        <v>0</v>
      </c>
      <c r="AI192" s="14" t="n">
        <v>0</v>
      </c>
      <c r="AJ192" s="14" t="n">
        <v>0</v>
      </c>
      <c r="AK192" s="14" t="n">
        <v>0</v>
      </c>
      <c r="AL192" s="14" t="n">
        <v>0</v>
      </c>
      <c r="AM192" s="14" t="n">
        <v>0</v>
      </c>
      <c r="AN192" s="14" t="n">
        <v>0</v>
      </c>
      <c r="AO192" s="14" t="n">
        <v>0</v>
      </c>
      <c r="AP192" s="14" t="n">
        <v>0</v>
      </c>
      <c r="AQ192" s="14" t="n">
        <v>0</v>
      </c>
      <c r="AR192" s="14" t="n">
        <v>0</v>
      </c>
      <c r="AS192" s="14" t="n">
        <v>0</v>
      </c>
      <c r="AT192" s="14" t="n">
        <v>0</v>
      </c>
      <c r="AU192" s="14" t="n">
        <v>0</v>
      </c>
      <c r="AV192" s="14" t="n">
        <v>0</v>
      </c>
      <c r="AW192" s="14" t="n">
        <v>0</v>
      </c>
      <c r="AX192" s="14" t="n">
        <v>0</v>
      </c>
      <c r="AY192" s="14" t="n">
        <v>0</v>
      </c>
      <c r="AZ192" s="14" t="n">
        <v>0</v>
      </c>
      <c r="BA192" s="14" t="n">
        <v>0</v>
      </c>
      <c r="BB192" s="14" t="n">
        <v>0</v>
      </c>
      <c r="BC192" s="14" t="n">
        <v>0</v>
      </c>
      <c r="BD192" s="14" t="n">
        <v>0</v>
      </c>
      <c r="BE192" s="14" t="n">
        <v>0</v>
      </c>
      <c r="BF192" s="14" t="n">
        <v>0</v>
      </c>
      <c r="BG192" s="14" t="n">
        <v>0</v>
      </c>
      <c r="BH192" s="14" t="n">
        <v>0</v>
      </c>
      <c r="BI192" s="14" t="n">
        <v>0</v>
      </c>
      <c r="BJ192" s="14" t="n">
        <v>0</v>
      </c>
      <c r="BK192" s="14" t="n">
        <v>0</v>
      </c>
      <c r="BL192" s="14" t="n">
        <v>0</v>
      </c>
      <c r="BM192" s="14" t="n">
        <v>0</v>
      </c>
      <c r="BN192" s="14" t="n">
        <v>0</v>
      </c>
      <c r="BO192" s="14" t="n">
        <v>0</v>
      </c>
      <c r="BP192" s="14" t="n">
        <v>0</v>
      </c>
      <c r="BQ192" s="14" t="n">
        <v>0</v>
      </c>
      <c r="BR192" s="14" t="n">
        <v>0</v>
      </c>
      <c r="BS192" s="14" t="n">
        <v>0</v>
      </c>
      <c r="BT192" s="14" t="n">
        <v>0</v>
      </c>
      <c r="BU192" s="14" t="n">
        <v>0</v>
      </c>
      <c r="BV192" s="14" t="n">
        <v>196.93</v>
      </c>
      <c r="BW192" s="22" t="n">
        <v>16</v>
      </c>
      <c r="BX192" s="14"/>
    </row>
    <row r="193" customFormat="false" ht="15" hidden="false" customHeight="false" outlineLevel="0" collapsed="false">
      <c r="A193" s="20"/>
      <c r="B193" s="21" t="s">
        <v>104</v>
      </c>
      <c r="C193" s="22"/>
      <c r="D193" s="20" t="n">
        <v>223.66</v>
      </c>
      <c r="E193" s="24" t="n">
        <f aca="false">SUM(E188:E192)</f>
        <v>16.03</v>
      </c>
      <c r="F193" s="24" t="n">
        <f aca="false">SUM(F188:F192)</f>
        <v>20.79</v>
      </c>
      <c r="G193" s="24" t="n">
        <f aca="false">SUM(G188:G192)</f>
        <v>174.93</v>
      </c>
      <c r="H193" s="24" t="n">
        <f aca="false">SUM(H188:H192)</f>
        <v>524.18</v>
      </c>
      <c r="I193" s="21" t="n">
        <f aca="false">SUM(I188:I192)</f>
        <v>9.73</v>
      </c>
      <c r="J193" s="21" t="n">
        <f aca="false">SUM(J188:J192)</f>
        <v>0.13</v>
      </c>
      <c r="K193" s="21" t="n">
        <f aca="false">SUM(K188:K192)</f>
        <v>9.73</v>
      </c>
      <c r="L193" s="21" t="n">
        <f aca="false">SUM(L188:L192)</f>
        <v>0</v>
      </c>
      <c r="M193" s="21" t="n">
        <f aca="false">SUM(M188:M192)</f>
        <v>49.79</v>
      </c>
      <c r="N193" s="21" t="n">
        <f aca="false">SUM(N188:N192)</f>
        <v>30.34</v>
      </c>
      <c r="O193" s="21" t="n">
        <f aca="false">SUM(O188:O192)</f>
        <v>5.17</v>
      </c>
      <c r="P193" s="21" t="n">
        <f aca="false">SUM(P188:P192)</f>
        <v>0</v>
      </c>
      <c r="Q193" s="21" t="n">
        <f aca="false">SUM(Q188:Q192)</f>
        <v>0</v>
      </c>
      <c r="R193" s="21" t="n">
        <f aca="false">SUM(R188:R192)</f>
        <v>0.83</v>
      </c>
      <c r="S193" s="21" t="n">
        <f aca="false">SUM(S188:S192)</f>
        <v>3.65</v>
      </c>
      <c r="T193" s="21" t="n">
        <f aca="false">SUM(T188:T192)</f>
        <v>0</v>
      </c>
      <c r="U193" s="21" t="n">
        <f aca="false">SUM(U188:U192)</f>
        <v>651.28</v>
      </c>
      <c r="V193" s="21" t="n">
        <f aca="false">SUM(V188:V192)</f>
        <v>254.87</v>
      </c>
      <c r="W193" s="21" t="n">
        <f aca="false">SUM(W188:W192)</f>
        <v>56.12</v>
      </c>
      <c r="X193" s="21" t="n">
        <f aca="false">SUM(X188:X192)</f>
        <v>248.85</v>
      </c>
      <c r="Y193" s="21" t="n">
        <f aca="false">SUM(Y188:Y192)</f>
        <v>2.44</v>
      </c>
      <c r="Z193" s="21" t="n">
        <f aca="false">SUM(Z188:Z192)</f>
        <v>112.57</v>
      </c>
      <c r="AA193" s="21" t="n">
        <f aca="false">SUM(AA188:AA192)</f>
        <v>58.19</v>
      </c>
      <c r="AB193" s="21" t="n">
        <f aca="false">SUM(AB188:AB192)</f>
        <v>0.89</v>
      </c>
      <c r="AC193" s="21" t="n">
        <f aca="false">SUM(AC188:AC192)</f>
        <v>0.18</v>
      </c>
      <c r="AD193" s="21" t="n">
        <f aca="false">SUM(AD188:AD192)</f>
        <v>4.93</v>
      </c>
      <c r="AE193" s="21" t="n">
        <f aca="false">SUM(AE188:AE192)</f>
        <v>0</v>
      </c>
      <c r="AF193" s="21" t="n">
        <f aca="false">SUM(AF188:AF192)</f>
        <v>106.02</v>
      </c>
      <c r="AG193" s="21" t="n">
        <f aca="false">SUM(AG188:AG192)</f>
        <v>90.68</v>
      </c>
      <c r="AH193" s="21" t="n">
        <f aca="false">SUM(AH188:AH192)</f>
        <v>255.77</v>
      </c>
      <c r="AI193" s="21" t="n">
        <f aca="false">SUM(AI188:AI192)</f>
        <v>65.91</v>
      </c>
      <c r="AJ193" s="21" t="n">
        <f aca="false">SUM(AJ188:AJ192)</f>
        <v>54.2</v>
      </c>
      <c r="AK193" s="21" t="n">
        <f aca="false">SUM(AK188:AK192)</f>
        <v>76.83</v>
      </c>
      <c r="AL193" s="21" t="n">
        <f aca="false">SUM(AL188:AL192)</f>
        <v>34.34</v>
      </c>
      <c r="AM193" s="21" t="n">
        <f aca="false">SUM(AM188:AM192)</f>
        <v>113.08</v>
      </c>
      <c r="AN193" s="21" t="n">
        <f aca="false">SUM(AN188:AN192)</f>
        <v>173.43</v>
      </c>
      <c r="AO193" s="21" t="n">
        <f aca="false">SUM(AO188:AO192)</f>
        <v>110.79</v>
      </c>
      <c r="AP193" s="21" t="n">
        <f aca="false">SUM(AP188:AP192)</f>
        <v>141.83</v>
      </c>
      <c r="AQ193" s="21" t="n">
        <f aca="false">SUM(AQ188:AQ192)</f>
        <v>51.72</v>
      </c>
      <c r="AR193" s="21" t="n">
        <f aca="false">SUM(AR188:AR192)</f>
        <v>73.7</v>
      </c>
      <c r="AS193" s="21" t="n">
        <f aca="false">SUM(AS188:AS192)</f>
        <v>406.84</v>
      </c>
      <c r="AT193" s="21" t="n">
        <f aca="false">SUM(AT188:AT192)</f>
        <v>0</v>
      </c>
      <c r="AU193" s="21" t="n">
        <f aca="false">SUM(AU188:AU192)</f>
        <v>135.63</v>
      </c>
      <c r="AV193" s="21" t="n">
        <f aca="false">SUM(AV188:AV192)</f>
        <v>122.91</v>
      </c>
      <c r="AW193" s="21" t="n">
        <f aca="false">SUM(AW188:AW192)</f>
        <v>83.68</v>
      </c>
      <c r="AX193" s="21" t="n">
        <f aca="false">SUM(AX188:AX192)</f>
        <v>37.59</v>
      </c>
      <c r="AY193" s="21" t="n">
        <f aca="false">SUM(AY188:AY192)</f>
        <v>0.2</v>
      </c>
      <c r="AZ193" s="21" t="n">
        <f aca="false">SUM(AZ188:AZ192)</f>
        <v>0.04</v>
      </c>
      <c r="BA193" s="21" t="n">
        <f aca="false">SUM(BA188:BA192)</f>
        <v>0.04</v>
      </c>
      <c r="BB193" s="21" t="n">
        <f aca="false">SUM(BB188:BB192)</f>
        <v>0.1</v>
      </c>
      <c r="BC193" s="21" t="n">
        <f aca="false">SUM(BC188:BC192)</f>
        <v>0.13</v>
      </c>
      <c r="BD193" s="21" t="n">
        <f aca="false">SUM(BD188:BD192)</f>
        <v>0.41</v>
      </c>
      <c r="BE193" s="21" t="n">
        <f aca="false">SUM(BE188:BE192)</f>
        <v>0</v>
      </c>
      <c r="BF193" s="21" t="n">
        <f aca="false">SUM(BF188:BF192)</f>
        <v>1.34</v>
      </c>
      <c r="BG193" s="21" t="n">
        <f aca="false">SUM(BG188:BG192)</f>
        <v>0</v>
      </c>
      <c r="BH193" s="21" t="n">
        <f aca="false">SUM(BH188:BH192)</f>
        <v>0.4</v>
      </c>
      <c r="BI193" s="21" t="n">
        <f aca="false">SUM(BI188:BI192)</f>
        <v>0</v>
      </c>
      <c r="BJ193" s="21" t="n">
        <f aca="false">SUM(BJ188:BJ192)</f>
        <v>0</v>
      </c>
      <c r="BK193" s="21" t="n">
        <f aca="false">SUM(BK188:BK192)</f>
        <v>0</v>
      </c>
      <c r="BL193" s="21" t="n">
        <f aca="false">SUM(BL188:BL192)</f>
        <v>0</v>
      </c>
      <c r="BM193" s="21" t="n">
        <f aca="false">SUM(BM188:BM192)</f>
        <v>0.15</v>
      </c>
      <c r="BN193" s="21" t="n">
        <f aca="false">SUM(BN188:BN192)</f>
        <v>1.29</v>
      </c>
      <c r="BO193" s="21" t="n">
        <f aca="false">SUM(BO188:BO192)</f>
        <v>0</v>
      </c>
      <c r="BP193" s="21" t="n">
        <f aca="false">SUM(BP188:BP192)</f>
        <v>0</v>
      </c>
      <c r="BQ193" s="21" t="n">
        <f aca="false">SUM(BQ188:BQ192)</f>
        <v>0.28</v>
      </c>
      <c r="BR193" s="21" t="n">
        <f aca="false">SUM(BR188:BR192)</f>
        <v>0.01</v>
      </c>
      <c r="BS193" s="21" t="n">
        <f aca="false">SUM(BS188:BS192)</f>
        <v>0</v>
      </c>
      <c r="BT193" s="21" t="n">
        <f aca="false">SUM(BT188:BT192)</f>
        <v>0</v>
      </c>
      <c r="BU193" s="21" t="n">
        <f aca="false">SUM(BU188:BU192)</f>
        <v>0</v>
      </c>
      <c r="BV193" s="21" t="n">
        <f aca="false">SUM(BV188:BV192)</f>
        <v>571.34</v>
      </c>
      <c r="BW193" s="24" t="n">
        <f aca="false">SUM(BW188:BW192)</f>
        <v>62</v>
      </c>
      <c r="BX193" s="14"/>
    </row>
    <row r="194" customFormat="false" ht="15" hidden="false" customHeight="false" outlineLevel="0" collapsed="false">
      <c r="A194" s="20"/>
      <c r="B194" s="21" t="s">
        <v>105</v>
      </c>
      <c r="C194" s="22"/>
      <c r="D194" s="20"/>
      <c r="E194" s="22"/>
      <c r="F194" s="22"/>
      <c r="G194" s="22"/>
      <c r="H194" s="22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22"/>
      <c r="BX194" s="14"/>
    </row>
    <row r="195" customFormat="false" ht="15" hidden="false" customHeight="false" outlineLevel="0" collapsed="false">
      <c r="A195" s="20" t="s">
        <v>328</v>
      </c>
      <c r="B195" s="36" t="s">
        <v>329</v>
      </c>
      <c r="C195" s="22" t="n">
        <v>60</v>
      </c>
      <c r="D195" s="20" t="n">
        <v>66.91</v>
      </c>
      <c r="E195" s="22" t="n">
        <v>1.16</v>
      </c>
      <c r="F195" s="22" t="n">
        <v>5.43</v>
      </c>
      <c r="G195" s="22" t="n">
        <v>4.7</v>
      </c>
      <c r="H195" s="22" t="n">
        <v>72.59</v>
      </c>
      <c r="I195" s="20" t="n">
        <v>0.37</v>
      </c>
      <c r="J195" s="20" t="n">
        <v>1.63</v>
      </c>
      <c r="K195" s="20" t="n">
        <v>0.37</v>
      </c>
      <c r="L195" s="20" t="n">
        <v>0</v>
      </c>
      <c r="M195" s="20" t="n">
        <v>3.73</v>
      </c>
      <c r="N195" s="20" t="n">
        <v>0.04</v>
      </c>
      <c r="O195" s="20" t="n">
        <v>0.92</v>
      </c>
      <c r="P195" s="20" t="n">
        <v>0</v>
      </c>
      <c r="Q195" s="20" t="n">
        <v>0</v>
      </c>
      <c r="R195" s="20" t="n">
        <v>0.16</v>
      </c>
      <c r="S195" s="20" t="n">
        <v>0.42</v>
      </c>
      <c r="T195" s="20" t="n">
        <v>0</v>
      </c>
      <c r="U195" s="20" t="n">
        <v>187.44</v>
      </c>
      <c r="V195" s="20" t="n">
        <v>15.39</v>
      </c>
      <c r="W195" s="20" t="n">
        <v>8.52</v>
      </c>
      <c r="X195" s="20" t="n">
        <v>14.88</v>
      </c>
      <c r="Y195" s="20" t="n">
        <v>0.43</v>
      </c>
      <c r="Z195" s="20" t="n">
        <v>0</v>
      </c>
      <c r="AA195" s="20" t="n">
        <v>53.8</v>
      </c>
      <c r="AB195" s="20" t="n">
        <v>1.2</v>
      </c>
      <c r="AC195" s="20" t="n">
        <v>0.02</v>
      </c>
      <c r="AD195" s="20" t="n">
        <v>4.27</v>
      </c>
      <c r="AE195" s="14" t="n">
        <v>0</v>
      </c>
      <c r="AF195" s="14" t="n">
        <v>6.16</v>
      </c>
      <c r="AG195" s="14" t="n">
        <v>5.31</v>
      </c>
      <c r="AH195" s="14" t="n">
        <v>6.8</v>
      </c>
      <c r="AI195" s="14" t="n">
        <v>6.48</v>
      </c>
      <c r="AJ195" s="14" t="n">
        <v>2.34</v>
      </c>
      <c r="AK195" s="14" t="n">
        <v>4.78</v>
      </c>
      <c r="AL195" s="14" t="n">
        <v>1.06</v>
      </c>
      <c r="AM195" s="14" t="n">
        <v>5.95</v>
      </c>
      <c r="AN195" s="14" t="n">
        <v>7.54</v>
      </c>
      <c r="AO195" s="14" t="n">
        <v>9.03</v>
      </c>
      <c r="AP195" s="14" t="n">
        <v>18.26</v>
      </c>
      <c r="AQ195" s="14" t="n">
        <v>2.98</v>
      </c>
      <c r="AR195" s="14" t="n">
        <v>4.99</v>
      </c>
      <c r="AS195" s="14" t="n">
        <v>29.21</v>
      </c>
      <c r="AT195" s="14" t="n">
        <v>0</v>
      </c>
      <c r="AU195" s="14" t="n">
        <v>6.27</v>
      </c>
      <c r="AV195" s="14" t="n">
        <v>6.27</v>
      </c>
      <c r="AW195" s="14" t="n">
        <v>5.31</v>
      </c>
      <c r="AX195" s="14" t="n">
        <v>2.12</v>
      </c>
      <c r="AY195" s="14" t="n">
        <v>0</v>
      </c>
      <c r="AZ195" s="14" t="n">
        <v>0</v>
      </c>
      <c r="BA195" s="14" t="n">
        <v>0</v>
      </c>
      <c r="BB195" s="14" t="n">
        <v>0</v>
      </c>
      <c r="BC195" s="14" t="n">
        <v>0</v>
      </c>
      <c r="BD195" s="14" t="n">
        <v>0</v>
      </c>
      <c r="BE195" s="14" t="n">
        <v>0</v>
      </c>
      <c r="BF195" s="14" t="n">
        <v>0.14</v>
      </c>
      <c r="BG195" s="14" t="n">
        <v>0</v>
      </c>
      <c r="BH195" s="14" t="n">
        <v>0.09</v>
      </c>
      <c r="BI195" s="14" t="n">
        <v>0.01</v>
      </c>
      <c r="BJ195" s="14" t="n">
        <v>0.02</v>
      </c>
      <c r="BK195" s="14" t="n">
        <v>0</v>
      </c>
      <c r="BL195" s="14" t="n">
        <v>0</v>
      </c>
      <c r="BM195" s="14" t="n">
        <v>0</v>
      </c>
      <c r="BN195" s="14" t="n">
        <v>0.53</v>
      </c>
      <c r="BO195" s="14" t="n">
        <v>0</v>
      </c>
      <c r="BP195" s="14" t="n">
        <v>0</v>
      </c>
      <c r="BQ195" s="14" t="n">
        <v>1.33</v>
      </c>
      <c r="BR195" s="14" t="n">
        <v>0</v>
      </c>
      <c r="BS195" s="14" t="n">
        <v>0</v>
      </c>
      <c r="BT195" s="14" t="n">
        <v>0</v>
      </c>
      <c r="BU195" s="14" t="n">
        <v>0</v>
      </c>
      <c r="BV195" s="14" t="n">
        <v>66.91</v>
      </c>
      <c r="BW195" s="22" t="n">
        <v>13</v>
      </c>
      <c r="BX195" s="14"/>
    </row>
    <row r="196" customFormat="false" ht="30" hidden="false" customHeight="false" outlineLevel="0" collapsed="false">
      <c r="A196" s="20" t="s">
        <v>169</v>
      </c>
      <c r="B196" s="26" t="s">
        <v>170</v>
      </c>
      <c r="C196" s="22" t="n">
        <v>250</v>
      </c>
      <c r="D196" s="20" t="n">
        <v>188.89</v>
      </c>
      <c r="E196" s="22" t="n">
        <v>9.5</v>
      </c>
      <c r="F196" s="22" t="n">
        <v>9.65</v>
      </c>
      <c r="G196" s="22" t="n">
        <v>12.45</v>
      </c>
      <c r="H196" s="22" t="n">
        <v>174.75</v>
      </c>
      <c r="I196" s="20" t="n">
        <v>2.1</v>
      </c>
      <c r="J196" s="20" t="n">
        <v>0.09</v>
      </c>
      <c r="K196" s="20" t="n">
        <v>2.1</v>
      </c>
      <c r="L196" s="20" t="n">
        <v>0</v>
      </c>
      <c r="M196" s="20" t="n">
        <v>2.47</v>
      </c>
      <c r="N196" s="20" t="n">
        <v>20.17</v>
      </c>
      <c r="O196" s="20" t="n">
        <v>2.97</v>
      </c>
      <c r="P196" s="20" t="n">
        <v>0</v>
      </c>
      <c r="Q196" s="20" t="n">
        <v>0</v>
      </c>
      <c r="R196" s="20" t="n">
        <v>0.19</v>
      </c>
      <c r="S196" s="20" t="n">
        <v>1.33</v>
      </c>
      <c r="T196" s="20" t="n">
        <v>0</v>
      </c>
      <c r="U196" s="20" t="n">
        <v>333.68</v>
      </c>
      <c r="V196" s="20" t="n">
        <v>23.78</v>
      </c>
      <c r="W196" s="20" t="n">
        <v>28.76</v>
      </c>
      <c r="X196" s="20" t="n">
        <v>72.38</v>
      </c>
      <c r="Y196" s="20" t="n">
        <v>2.1</v>
      </c>
      <c r="Z196" s="20" t="n">
        <v>13.11</v>
      </c>
      <c r="AA196" s="20" t="n">
        <v>942.81</v>
      </c>
      <c r="AB196" s="20" t="n">
        <v>0.51</v>
      </c>
      <c r="AC196" s="20" t="n">
        <v>0.15</v>
      </c>
      <c r="AD196" s="20" t="n">
        <v>12.1</v>
      </c>
      <c r="AE196" s="14" t="n">
        <v>0</v>
      </c>
      <c r="AF196" s="14" t="n">
        <v>154.15</v>
      </c>
      <c r="AG196" s="14" t="n">
        <v>169.76</v>
      </c>
      <c r="AH196" s="14" t="n">
        <v>252.81</v>
      </c>
      <c r="AI196" s="14" t="n">
        <v>241.16</v>
      </c>
      <c r="AJ196" s="14" t="n">
        <v>33.23</v>
      </c>
      <c r="AK196" s="14" t="n">
        <v>134.85</v>
      </c>
      <c r="AL196" s="14" t="n">
        <v>44.84</v>
      </c>
      <c r="AM196" s="14" t="n">
        <v>158.64</v>
      </c>
      <c r="AN196" s="14" t="n">
        <v>152.03</v>
      </c>
      <c r="AO196" s="14" t="n">
        <v>285.03</v>
      </c>
      <c r="AP196" s="14" t="n">
        <v>347.98</v>
      </c>
      <c r="AQ196" s="14" t="n">
        <v>70.98</v>
      </c>
      <c r="AR196" s="14" t="n">
        <v>149.72</v>
      </c>
      <c r="AS196" s="14" t="n">
        <v>542.85</v>
      </c>
      <c r="AT196" s="14" t="n">
        <v>0</v>
      </c>
      <c r="AU196" s="14" t="n">
        <v>106.12</v>
      </c>
      <c r="AV196" s="14" t="n">
        <v>130.13</v>
      </c>
      <c r="AW196" s="14" t="n">
        <v>109.07</v>
      </c>
      <c r="AX196" s="14" t="n">
        <v>40.64</v>
      </c>
      <c r="AY196" s="14" t="n">
        <v>0.12</v>
      </c>
      <c r="AZ196" s="14" t="n">
        <v>0.03</v>
      </c>
      <c r="BA196" s="14" t="n">
        <v>0.02</v>
      </c>
      <c r="BB196" s="14" t="n">
        <v>0.06</v>
      </c>
      <c r="BC196" s="14" t="n">
        <v>0.08</v>
      </c>
      <c r="BD196" s="14" t="n">
        <v>0.26</v>
      </c>
      <c r="BE196" s="14" t="n">
        <v>0</v>
      </c>
      <c r="BF196" s="14" t="n">
        <v>0.85</v>
      </c>
      <c r="BG196" s="14" t="n">
        <v>0</v>
      </c>
      <c r="BH196" s="14" t="n">
        <v>0.3</v>
      </c>
      <c r="BI196" s="14" t="n">
        <v>0</v>
      </c>
      <c r="BJ196" s="14" t="n">
        <v>0</v>
      </c>
      <c r="BK196" s="14" t="n">
        <v>0</v>
      </c>
      <c r="BL196" s="14" t="n">
        <v>0</v>
      </c>
      <c r="BM196" s="14" t="n">
        <v>0.09</v>
      </c>
      <c r="BN196" s="14" t="n">
        <v>0.84</v>
      </c>
      <c r="BO196" s="14" t="n">
        <v>0</v>
      </c>
      <c r="BP196" s="14" t="n">
        <v>0</v>
      </c>
      <c r="BQ196" s="14" t="n">
        <v>0.2</v>
      </c>
      <c r="BR196" s="14" t="n">
        <v>0.02</v>
      </c>
      <c r="BS196" s="14" t="n">
        <v>0</v>
      </c>
      <c r="BT196" s="14" t="n">
        <v>0</v>
      </c>
      <c r="BU196" s="14" t="n">
        <v>0</v>
      </c>
      <c r="BV196" s="14" t="n">
        <v>188.89</v>
      </c>
      <c r="BW196" s="22" t="n">
        <v>22</v>
      </c>
      <c r="BX196" s="14"/>
    </row>
    <row r="197" customFormat="false" ht="15" hidden="false" customHeight="false" outlineLevel="0" collapsed="false">
      <c r="A197" s="20" t="s">
        <v>137</v>
      </c>
      <c r="B197" s="26" t="s">
        <v>123</v>
      </c>
      <c r="C197" s="22" t="n">
        <v>80</v>
      </c>
      <c r="D197" s="20" t="n">
        <v>58</v>
      </c>
      <c r="E197" s="22" t="n">
        <v>9.92</v>
      </c>
      <c r="F197" s="22" t="n">
        <v>10.8</v>
      </c>
      <c r="G197" s="22" t="n">
        <v>8.96</v>
      </c>
      <c r="H197" s="22" t="n">
        <v>270</v>
      </c>
      <c r="I197" s="20" t="n">
        <v>1.01</v>
      </c>
      <c r="J197" s="20" t="n">
        <v>1.73</v>
      </c>
      <c r="K197" s="20" t="n">
        <v>1.01</v>
      </c>
      <c r="L197" s="20" t="n">
        <v>0</v>
      </c>
      <c r="M197" s="20" t="n">
        <v>1.03</v>
      </c>
      <c r="N197" s="20" t="n">
        <v>0.03</v>
      </c>
      <c r="O197" s="20" t="n">
        <v>0.37</v>
      </c>
      <c r="P197" s="20" t="n">
        <v>0</v>
      </c>
      <c r="Q197" s="20" t="n">
        <v>0</v>
      </c>
      <c r="R197" s="20" t="n">
        <v>0.04</v>
      </c>
      <c r="S197" s="20" t="n">
        <v>0.9</v>
      </c>
      <c r="T197" s="20" t="n">
        <v>0</v>
      </c>
      <c r="U197" s="20" t="n">
        <v>207.85</v>
      </c>
      <c r="V197" s="20" t="n">
        <v>31</v>
      </c>
      <c r="W197" s="20" t="n">
        <v>15.4</v>
      </c>
      <c r="X197" s="20" t="n">
        <v>114.45</v>
      </c>
      <c r="Y197" s="20" t="n">
        <v>2.34</v>
      </c>
      <c r="Z197" s="20" t="n">
        <v>11.03</v>
      </c>
      <c r="AA197" s="20" t="n">
        <v>1109.33</v>
      </c>
      <c r="AB197" s="20" t="n">
        <v>2.15</v>
      </c>
      <c r="AC197" s="20" t="n">
        <v>0.09</v>
      </c>
      <c r="AD197" s="20" t="n">
        <v>3.34</v>
      </c>
      <c r="AE197" s="20"/>
      <c r="AF197" s="26"/>
      <c r="AG197" s="22"/>
      <c r="AH197" s="20"/>
      <c r="AI197" s="22"/>
      <c r="AJ197" s="22"/>
      <c r="AK197" s="22"/>
      <c r="AL197" s="22"/>
      <c r="AM197" s="22"/>
      <c r="AN197" s="22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14"/>
      <c r="BP197" s="14"/>
      <c r="BQ197" s="14"/>
      <c r="BR197" s="14"/>
      <c r="BS197" s="14"/>
      <c r="BT197" s="14"/>
      <c r="BU197" s="14"/>
      <c r="BV197" s="14"/>
      <c r="BW197" s="22" t="n">
        <v>30</v>
      </c>
      <c r="BX197" s="14"/>
    </row>
    <row r="198" customFormat="false" ht="15" hidden="false" customHeight="false" outlineLevel="0" collapsed="false">
      <c r="A198" s="20" t="s">
        <v>172</v>
      </c>
      <c r="B198" s="20" t="s">
        <v>314</v>
      </c>
      <c r="C198" s="22" t="n">
        <v>150</v>
      </c>
      <c r="D198" s="20" t="n">
        <v>162.05</v>
      </c>
      <c r="E198" s="22" t="n">
        <v>2.58</v>
      </c>
      <c r="F198" s="22" t="n">
        <v>4</v>
      </c>
      <c r="G198" s="22" t="n">
        <v>16.5</v>
      </c>
      <c r="H198" s="22" t="n">
        <v>112.5</v>
      </c>
      <c r="I198" s="20" t="n">
        <v>4.52</v>
      </c>
      <c r="J198" s="20" t="n">
        <v>0.18</v>
      </c>
      <c r="K198" s="20" t="n">
        <v>4.52</v>
      </c>
      <c r="L198" s="20" t="n">
        <v>0</v>
      </c>
      <c r="M198" s="20" t="n">
        <v>3.62</v>
      </c>
      <c r="N198" s="20" t="n">
        <v>24.37</v>
      </c>
      <c r="O198" s="20" t="n">
        <v>2.27</v>
      </c>
      <c r="P198" s="20" t="n">
        <v>0</v>
      </c>
      <c r="Q198" s="20" t="n">
        <v>0</v>
      </c>
      <c r="R198" s="20" t="n">
        <v>0.37</v>
      </c>
      <c r="S198" s="20" t="n">
        <v>2.11</v>
      </c>
      <c r="T198" s="20" t="n">
        <v>0</v>
      </c>
      <c r="U198" s="20" t="n">
        <v>1005.97</v>
      </c>
      <c r="V198" s="20" t="n">
        <v>52.32</v>
      </c>
      <c r="W198" s="20" t="n">
        <v>41.35</v>
      </c>
      <c r="X198" s="20" t="n">
        <v>118.58</v>
      </c>
      <c r="Y198" s="20" t="n">
        <v>1.63</v>
      </c>
      <c r="Z198" s="20" t="n">
        <v>47.3</v>
      </c>
      <c r="AA198" s="20" t="n">
        <v>57.42</v>
      </c>
      <c r="AB198" s="20" t="n">
        <v>0.24</v>
      </c>
      <c r="AC198" s="20" t="n">
        <v>0.18</v>
      </c>
      <c r="AD198" s="20" t="n">
        <v>35.79</v>
      </c>
      <c r="AE198" s="14" t="n">
        <v>0</v>
      </c>
      <c r="AF198" s="14" t="n">
        <v>43.68</v>
      </c>
      <c r="AG198" s="14" t="n">
        <v>68.75</v>
      </c>
      <c r="AH198" s="14" t="n">
        <v>87.01</v>
      </c>
      <c r="AI198" s="14" t="n">
        <v>102.47</v>
      </c>
      <c r="AJ198" s="14" t="n">
        <v>17.51</v>
      </c>
      <c r="AK198" s="14" t="n">
        <v>69.09</v>
      </c>
      <c r="AL198" s="14" t="n">
        <v>35.37</v>
      </c>
      <c r="AM198" s="14" t="n">
        <v>70.49</v>
      </c>
      <c r="AN198" s="14" t="n">
        <v>98.71</v>
      </c>
      <c r="AO198" s="14" t="n">
        <v>269.23</v>
      </c>
      <c r="AP198" s="14" t="n">
        <v>119.78</v>
      </c>
      <c r="AQ198" s="14" t="n">
        <v>24.97</v>
      </c>
      <c r="AR198" s="14" t="n">
        <v>69.74</v>
      </c>
      <c r="AS198" s="14" t="n">
        <v>374.78</v>
      </c>
      <c r="AT198" s="14" t="n">
        <v>0</v>
      </c>
      <c r="AU198" s="14" t="n">
        <v>52.33</v>
      </c>
      <c r="AV198" s="14" t="n">
        <v>47.58</v>
      </c>
      <c r="AW198" s="14" t="n">
        <v>52.06</v>
      </c>
      <c r="AX198" s="14" t="n">
        <v>22.2</v>
      </c>
      <c r="AY198" s="14" t="n">
        <v>0.26</v>
      </c>
      <c r="AZ198" s="14" t="n">
        <v>0.06</v>
      </c>
      <c r="BA198" s="14" t="n">
        <v>0.05</v>
      </c>
      <c r="BB198" s="14" t="n">
        <v>0.13</v>
      </c>
      <c r="BC198" s="14" t="n">
        <v>0.17</v>
      </c>
      <c r="BD198" s="14" t="n">
        <v>0.54</v>
      </c>
      <c r="BE198" s="14" t="n">
        <v>0</v>
      </c>
      <c r="BF198" s="14" t="n">
        <v>1.81</v>
      </c>
      <c r="BG198" s="14" t="n">
        <v>0</v>
      </c>
      <c r="BH198" s="14" t="n">
        <v>0.54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0.2</v>
      </c>
      <c r="BN198" s="14" t="n">
        <v>1.83</v>
      </c>
      <c r="BO198" s="14" t="n">
        <v>0</v>
      </c>
      <c r="BP198" s="14" t="n">
        <v>0</v>
      </c>
      <c r="BQ198" s="14" t="n">
        <v>0.2</v>
      </c>
      <c r="BR198" s="14" t="n">
        <v>0</v>
      </c>
      <c r="BS198" s="14" t="n">
        <v>0</v>
      </c>
      <c r="BT198" s="14" t="n">
        <v>0</v>
      </c>
      <c r="BU198" s="14" t="n">
        <v>0</v>
      </c>
      <c r="BV198" s="14" t="n">
        <v>162.05</v>
      </c>
      <c r="BW198" s="22" t="n">
        <v>21</v>
      </c>
      <c r="BX198" s="14"/>
    </row>
    <row r="199" customFormat="false" ht="30" hidden="false" customHeight="false" outlineLevel="0" collapsed="false">
      <c r="A199" s="20" t="s">
        <v>133</v>
      </c>
      <c r="B199" s="26" t="s">
        <v>174</v>
      </c>
      <c r="C199" s="22" t="n">
        <v>200</v>
      </c>
      <c r="D199" s="20" t="n">
        <v>204.42</v>
      </c>
      <c r="E199" s="22" t="n">
        <v>3.03</v>
      </c>
      <c r="F199" s="22" t="n">
        <v>0.16</v>
      </c>
      <c r="G199" s="22" t="n">
        <v>46.94</v>
      </c>
      <c r="H199" s="22" t="n">
        <v>195.26</v>
      </c>
      <c r="I199" s="20" t="n">
        <v>0.06</v>
      </c>
      <c r="J199" s="20" t="n">
        <v>0</v>
      </c>
      <c r="K199" s="20" t="n">
        <v>0.06</v>
      </c>
      <c r="L199" s="20" t="n">
        <v>0</v>
      </c>
      <c r="M199" s="20" t="n">
        <v>45.25</v>
      </c>
      <c r="N199" s="20" t="n">
        <v>1.69</v>
      </c>
      <c r="O199" s="20" t="n">
        <v>10.16</v>
      </c>
      <c r="P199" s="20" t="n">
        <v>0</v>
      </c>
      <c r="Q199" s="20" t="n">
        <v>0</v>
      </c>
      <c r="R199" s="20" t="n">
        <v>0.93</v>
      </c>
      <c r="S199" s="20" t="n">
        <v>2.5</v>
      </c>
      <c r="T199" s="20" t="n">
        <v>0</v>
      </c>
      <c r="U199" s="20" t="n">
        <v>937.32</v>
      </c>
      <c r="V199" s="20" t="n">
        <v>87.82</v>
      </c>
      <c r="W199" s="20" t="n">
        <v>56.64</v>
      </c>
      <c r="X199" s="20" t="n">
        <v>78.75</v>
      </c>
      <c r="Y199" s="20" t="n">
        <v>1.78</v>
      </c>
      <c r="Z199" s="20" t="n">
        <v>0</v>
      </c>
      <c r="AA199" s="20" t="n">
        <v>1736</v>
      </c>
      <c r="AB199" s="20" t="n">
        <v>3.41</v>
      </c>
      <c r="AC199" s="20" t="n">
        <v>0.04</v>
      </c>
      <c r="AD199" s="20" t="n">
        <v>0.99</v>
      </c>
      <c r="AE199" s="14" t="n">
        <v>0</v>
      </c>
      <c r="AF199" s="14" t="n">
        <v>0.03</v>
      </c>
      <c r="AG199" s="14" t="n">
        <v>0.02</v>
      </c>
      <c r="AH199" s="14" t="n">
        <v>0.04</v>
      </c>
      <c r="AI199" s="14" t="n">
        <v>0.05</v>
      </c>
      <c r="AJ199" s="14" t="n">
        <v>0</v>
      </c>
      <c r="AK199" s="14" t="n">
        <v>0.03</v>
      </c>
      <c r="AL199" s="14" t="n">
        <v>0.01</v>
      </c>
      <c r="AM199" s="14" t="n">
        <v>0.03</v>
      </c>
      <c r="AN199" s="14" t="n">
        <v>0.04</v>
      </c>
      <c r="AO199" s="14" t="n">
        <v>0.03</v>
      </c>
      <c r="AP199" s="14" t="n">
        <v>0.17</v>
      </c>
      <c r="AQ199" s="14" t="n">
        <v>0.01</v>
      </c>
      <c r="AR199" s="14" t="n">
        <v>0.02</v>
      </c>
      <c r="AS199" s="14" t="n">
        <v>0.08</v>
      </c>
      <c r="AT199" s="14" t="n">
        <v>0</v>
      </c>
      <c r="AU199" s="14" t="n">
        <v>0.04</v>
      </c>
      <c r="AV199" s="14" t="n">
        <v>0.04</v>
      </c>
      <c r="AW199" s="14" t="n">
        <v>0.02</v>
      </c>
      <c r="AX199" s="14" t="n">
        <v>0</v>
      </c>
      <c r="AY199" s="14" t="n">
        <v>0</v>
      </c>
      <c r="AZ199" s="14" t="n">
        <v>0</v>
      </c>
      <c r="BA199" s="14" t="n">
        <v>0</v>
      </c>
      <c r="BB199" s="14" t="n">
        <v>0</v>
      </c>
      <c r="BC199" s="14" t="n">
        <v>0</v>
      </c>
      <c r="BD199" s="14" t="n">
        <v>0</v>
      </c>
      <c r="BE199" s="14" t="n">
        <v>0</v>
      </c>
      <c r="BF199" s="14" t="n">
        <v>0.01</v>
      </c>
      <c r="BG199" s="14" t="n">
        <v>0</v>
      </c>
      <c r="BH199" s="14" t="n">
        <v>0</v>
      </c>
      <c r="BI199" s="14" t="n">
        <v>0</v>
      </c>
      <c r="BJ199" s="14" t="n">
        <v>0</v>
      </c>
      <c r="BK199" s="14" t="n">
        <v>0</v>
      </c>
      <c r="BL199" s="14" t="n">
        <v>0</v>
      </c>
      <c r="BM199" s="14" t="n">
        <v>0</v>
      </c>
      <c r="BN199" s="14" t="n">
        <v>0.04</v>
      </c>
      <c r="BO199" s="14" t="n">
        <v>0</v>
      </c>
      <c r="BP199" s="14" t="n">
        <v>0</v>
      </c>
      <c r="BQ199" s="14" t="n">
        <v>0.02</v>
      </c>
      <c r="BR199" s="14" t="n">
        <v>0</v>
      </c>
      <c r="BS199" s="14" t="n">
        <v>0</v>
      </c>
      <c r="BT199" s="14" t="n">
        <v>0</v>
      </c>
      <c r="BU199" s="14" t="n">
        <v>0</v>
      </c>
      <c r="BV199" s="14" t="n">
        <v>204.42</v>
      </c>
      <c r="BW199" s="22" t="n">
        <v>10</v>
      </c>
      <c r="BX199" s="14"/>
    </row>
    <row r="200" customFormat="false" ht="15" hidden="false" customHeight="false" outlineLevel="0" collapsed="false">
      <c r="A200" s="20"/>
      <c r="B200" s="26" t="s">
        <v>330</v>
      </c>
      <c r="C200" s="22" t="n">
        <v>60</v>
      </c>
      <c r="D200" s="20"/>
      <c r="E200" s="22" t="n">
        <v>3.8</v>
      </c>
      <c r="F200" s="22" t="n">
        <v>4.4</v>
      </c>
      <c r="G200" s="22" t="n">
        <v>28.2</v>
      </c>
      <c r="H200" s="22" t="n">
        <v>250</v>
      </c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22" t="n">
        <v>19</v>
      </c>
      <c r="BX200" s="14"/>
    </row>
    <row r="201" customFormat="false" ht="15" hidden="false" customHeight="false" outlineLevel="0" collapsed="false">
      <c r="A201" s="20"/>
      <c r="B201" s="26" t="s">
        <v>310</v>
      </c>
      <c r="C201" s="28" t="s">
        <v>331</v>
      </c>
      <c r="D201" s="20"/>
      <c r="E201" s="22" t="n">
        <v>1.5</v>
      </c>
      <c r="F201" s="22" t="n">
        <v>0.5</v>
      </c>
      <c r="G201" s="22" t="n">
        <v>21</v>
      </c>
      <c r="H201" s="22" t="n">
        <v>96</v>
      </c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 t="n">
        <v>348</v>
      </c>
      <c r="W201" s="20" t="n">
        <v>42</v>
      </c>
      <c r="X201" s="20" t="n">
        <v>28</v>
      </c>
      <c r="Y201" s="20" t="n">
        <v>0.6</v>
      </c>
      <c r="Z201" s="20" t="n">
        <v>20</v>
      </c>
      <c r="AA201" s="20"/>
      <c r="AB201" s="20" t="n">
        <v>0.4</v>
      </c>
      <c r="AC201" s="20" t="n">
        <v>0.04</v>
      </c>
      <c r="AD201" s="20" t="n">
        <v>10</v>
      </c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22" t="n">
        <v>16</v>
      </c>
      <c r="BX201" s="14"/>
    </row>
    <row r="202" customFormat="false" ht="15" hidden="false" customHeight="false" outlineLevel="0" collapsed="false">
      <c r="A202" s="20" t="str">
        <f aca="false">""</f>
        <v/>
      </c>
      <c r="B202" s="20" t="s">
        <v>112</v>
      </c>
      <c r="C202" s="22" t="n">
        <v>25</v>
      </c>
      <c r="D202" s="20" t="n">
        <v>24.44</v>
      </c>
      <c r="E202" s="22" t="n">
        <v>1.65</v>
      </c>
      <c r="F202" s="22" t="n">
        <v>0.3</v>
      </c>
      <c r="G202" s="22" t="n">
        <v>9.9</v>
      </c>
      <c r="H202" s="22" t="n">
        <v>49.5</v>
      </c>
      <c r="I202" s="20" t="n">
        <v>0.1</v>
      </c>
      <c r="J202" s="20" t="n">
        <v>0</v>
      </c>
      <c r="K202" s="20" t="n">
        <v>0.1</v>
      </c>
      <c r="L202" s="20" t="n">
        <v>0</v>
      </c>
      <c r="M202" s="20" t="n">
        <v>0.62</v>
      </c>
      <c r="N202" s="20" t="n">
        <v>16.74</v>
      </c>
      <c r="O202" s="20" t="n">
        <v>4.32</v>
      </c>
      <c r="P202" s="20" t="n">
        <v>0</v>
      </c>
      <c r="Q202" s="20" t="n">
        <v>0</v>
      </c>
      <c r="R202" s="20" t="n">
        <v>0.52</v>
      </c>
      <c r="S202" s="20" t="n">
        <v>1.3</v>
      </c>
      <c r="T202" s="20" t="n">
        <v>0</v>
      </c>
      <c r="U202" s="20" t="n">
        <v>127.4</v>
      </c>
      <c r="V202" s="20" t="n">
        <v>18.2</v>
      </c>
      <c r="W202" s="20" t="n">
        <v>24.44</v>
      </c>
      <c r="X202" s="20" t="n">
        <v>82.16</v>
      </c>
      <c r="Y202" s="20" t="n">
        <v>0.975</v>
      </c>
      <c r="Z202" s="20" t="n">
        <v>0</v>
      </c>
      <c r="AA202" s="20" t="n">
        <v>2.6</v>
      </c>
      <c r="AB202" s="20" t="n">
        <v>0.73</v>
      </c>
      <c r="AC202" s="20" t="n">
        <v>0.09</v>
      </c>
      <c r="AD202" s="20" t="n">
        <v>0</v>
      </c>
      <c r="AE202" s="14" t="n">
        <v>0</v>
      </c>
      <c r="AF202" s="14" t="n">
        <v>167.44</v>
      </c>
      <c r="AG202" s="14" t="n">
        <v>128.96</v>
      </c>
      <c r="AH202" s="14" t="n">
        <v>222.04</v>
      </c>
      <c r="AI202" s="14" t="n">
        <v>115.96</v>
      </c>
      <c r="AJ202" s="14" t="n">
        <v>48.36</v>
      </c>
      <c r="AK202" s="14" t="n">
        <v>102.96</v>
      </c>
      <c r="AL202" s="14" t="n">
        <v>41.6</v>
      </c>
      <c r="AM202" s="14" t="n">
        <v>192.92</v>
      </c>
      <c r="AN202" s="14" t="n">
        <v>154.44</v>
      </c>
      <c r="AO202" s="14" t="n">
        <v>151.32</v>
      </c>
      <c r="AP202" s="14" t="n">
        <v>241.28</v>
      </c>
      <c r="AQ202" s="14" t="n">
        <v>64.48</v>
      </c>
      <c r="AR202" s="14" t="n">
        <v>161.2</v>
      </c>
      <c r="AS202" s="14" t="n">
        <v>795.08</v>
      </c>
      <c r="AT202" s="14" t="n">
        <v>0</v>
      </c>
      <c r="AU202" s="14" t="n">
        <v>273.52</v>
      </c>
      <c r="AV202" s="14" t="n">
        <v>151.32</v>
      </c>
      <c r="AW202" s="14" t="n">
        <v>93.6</v>
      </c>
      <c r="AX202" s="14" t="n">
        <v>67.6</v>
      </c>
      <c r="AY202" s="14" t="n">
        <v>0</v>
      </c>
      <c r="AZ202" s="14" t="n">
        <v>0</v>
      </c>
      <c r="BA202" s="14" t="n">
        <v>0</v>
      </c>
      <c r="BB202" s="14" t="n">
        <v>0</v>
      </c>
      <c r="BC202" s="14" t="n">
        <v>0</v>
      </c>
      <c r="BD202" s="14" t="n">
        <v>0</v>
      </c>
      <c r="BE202" s="14" t="n">
        <v>0</v>
      </c>
      <c r="BF202" s="14" t="n">
        <v>0.07</v>
      </c>
      <c r="BG202" s="14" t="n">
        <v>0</v>
      </c>
      <c r="BH202" s="14" t="n">
        <v>0.01</v>
      </c>
      <c r="BI202" s="14" t="n">
        <v>0.01</v>
      </c>
      <c r="BJ202" s="14" t="n">
        <v>0</v>
      </c>
      <c r="BK202" s="14" t="n">
        <v>0</v>
      </c>
      <c r="BL202" s="14" t="n">
        <v>0</v>
      </c>
      <c r="BM202" s="14" t="n">
        <v>0.01</v>
      </c>
      <c r="BN202" s="14" t="n">
        <v>0.06</v>
      </c>
      <c r="BO202" s="14" t="n">
        <v>0</v>
      </c>
      <c r="BP202" s="14" t="n">
        <v>0</v>
      </c>
      <c r="BQ202" s="14" t="n">
        <v>0.25</v>
      </c>
      <c r="BR202" s="14" t="n">
        <v>0.04</v>
      </c>
      <c r="BS202" s="14" t="n">
        <v>0</v>
      </c>
      <c r="BT202" s="14" t="n">
        <v>0</v>
      </c>
      <c r="BU202" s="14" t="n">
        <v>0</v>
      </c>
      <c r="BV202" s="14" t="n">
        <v>24.44</v>
      </c>
      <c r="BW202" s="22" t="n">
        <v>2</v>
      </c>
      <c r="BX202" s="14"/>
    </row>
    <row r="203" customFormat="false" ht="15" hidden="false" customHeight="false" outlineLevel="0" collapsed="false">
      <c r="A203" s="20"/>
      <c r="B203" s="21" t="s">
        <v>104</v>
      </c>
      <c r="C203" s="22"/>
      <c r="D203" s="20" t="n">
        <v>774.07</v>
      </c>
      <c r="E203" s="24" t="n">
        <f aca="false">SUM(E195:E202)</f>
        <v>33.14</v>
      </c>
      <c r="F203" s="24" t="n">
        <f aca="false">SUM(F195:F202)</f>
        <v>35.24</v>
      </c>
      <c r="G203" s="24" t="n">
        <f aca="false">SUM(G195:G202)</f>
        <v>148.65</v>
      </c>
      <c r="H203" s="24" t="n">
        <f aca="false">SUM(H195:H202)</f>
        <v>1220.6</v>
      </c>
      <c r="I203" s="21" t="n">
        <f aca="false">SUM(I195:I202)</f>
        <v>8.16</v>
      </c>
      <c r="J203" s="21" t="n">
        <f aca="false">SUM(J195:J202)</f>
        <v>3.63</v>
      </c>
      <c r="K203" s="21" t="n">
        <f aca="false">SUM(K195:K202)</f>
        <v>8.16</v>
      </c>
      <c r="L203" s="21" t="n">
        <f aca="false">SUM(L195:L202)</f>
        <v>0</v>
      </c>
      <c r="M203" s="21" t="n">
        <f aca="false">SUM(M195:M202)</f>
        <v>56.72</v>
      </c>
      <c r="N203" s="21" t="n">
        <f aca="false">SUM(N195:N202)</f>
        <v>63.04</v>
      </c>
      <c r="O203" s="21" t="n">
        <f aca="false">SUM(O195:O202)</f>
        <v>21.01</v>
      </c>
      <c r="P203" s="21" t="n">
        <f aca="false">SUM(P195:P202)</f>
        <v>0</v>
      </c>
      <c r="Q203" s="21" t="n">
        <f aca="false">SUM(Q195:Q202)</f>
        <v>0</v>
      </c>
      <c r="R203" s="21" t="n">
        <f aca="false">SUM(R195:R202)</f>
        <v>2.21</v>
      </c>
      <c r="S203" s="21" t="n">
        <f aca="false">SUM(S195:S202)</f>
        <v>8.56</v>
      </c>
      <c r="T203" s="21" t="n">
        <f aca="false">SUM(T195:T202)</f>
        <v>0</v>
      </c>
      <c r="U203" s="21" t="n">
        <f aca="false">SUM(U195:U202)</f>
        <v>2799.66</v>
      </c>
      <c r="V203" s="21" t="n">
        <f aca="false">SUM(V195:V202)</f>
        <v>576.51</v>
      </c>
      <c r="W203" s="21" t="n">
        <f aca="false">SUM(W195:W202)</f>
        <v>217.11</v>
      </c>
      <c r="X203" s="21" t="n">
        <f aca="false">SUM(X195:X202)</f>
        <v>509.2</v>
      </c>
      <c r="Y203" s="21" t="n">
        <f aca="false">SUM(Y195:Y202)</f>
        <v>9.855</v>
      </c>
      <c r="Z203" s="21" t="n">
        <f aca="false">SUM(Z195:Z202)</f>
        <v>91.44</v>
      </c>
      <c r="AA203" s="21" t="n">
        <f aca="false">SUM(AA195:AA202)</f>
        <v>3901.96</v>
      </c>
      <c r="AB203" s="21" t="n">
        <f aca="false">SUM(AB195:AB202)</f>
        <v>8.64</v>
      </c>
      <c r="AC203" s="21" t="n">
        <f aca="false">SUM(AC195:AC202)</f>
        <v>0.61</v>
      </c>
      <c r="AD203" s="21" t="n">
        <f aca="false">SUM(AD195:AD202)</f>
        <v>66.49</v>
      </c>
      <c r="AE203" s="21" t="n">
        <f aca="false">SUM(AE195:AE202)</f>
        <v>0</v>
      </c>
      <c r="AF203" s="21" t="n">
        <f aca="false">SUM(AF195:AF202)</f>
        <v>371.46</v>
      </c>
      <c r="AG203" s="21" t="n">
        <f aca="false">SUM(AG195:AG202)</f>
        <v>372.8</v>
      </c>
      <c r="AH203" s="21" t="n">
        <f aca="false">SUM(AH195:AH202)</f>
        <v>568.7</v>
      </c>
      <c r="AI203" s="21" t="n">
        <f aca="false">SUM(AI195:AI202)</f>
        <v>466.12</v>
      </c>
      <c r="AJ203" s="21" t="n">
        <f aca="false">SUM(AJ195:AJ202)</f>
        <v>101.44</v>
      </c>
      <c r="AK203" s="21" t="n">
        <f aca="false">SUM(AK195:AK202)</f>
        <v>311.71</v>
      </c>
      <c r="AL203" s="21" t="n">
        <f aca="false">SUM(AL195:AL202)</f>
        <v>122.88</v>
      </c>
      <c r="AM203" s="21" t="n">
        <f aca="false">SUM(AM195:AM202)</f>
        <v>428.03</v>
      </c>
      <c r="AN203" s="21" t="n">
        <f aca="false">SUM(AN195:AN202)</f>
        <v>412.76</v>
      </c>
      <c r="AO203" s="21" t="n">
        <f aca="false">SUM(AO195:AO202)</f>
        <v>714.64</v>
      </c>
      <c r="AP203" s="21" t="n">
        <f aca="false">SUM(AP195:AP202)</f>
        <v>727.47</v>
      </c>
      <c r="AQ203" s="21" t="n">
        <f aca="false">SUM(AQ195:AQ202)</f>
        <v>163.42</v>
      </c>
      <c r="AR203" s="21" t="n">
        <f aca="false">SUM(AR195:AR202)</f>
        <v>385.67</v>
      </c>
      <c r="AS203" s="21" t="n">
        <f aca="false">SUM(AS195:AS202)</f>
        <v>1742</v>
      </c>
      <c r="AT203" s="21" t="n">
        <f aca="false">SUM(AT195:AT202)</f>
        <v>0</v>
      </c>
      <c r="AU203" s="21" t="n">
        <f aca="false">SUM(AU195:AU202)</f>
        <v>438.28</v>
      </c>
      <c r="AV203" s="21" t="n">
        <f aca="false">SUM(AV195:AV202)</f>
        <v>335.34</v>
      </c>
      <c r="AW203" s="21" t="n">
        <f aca="false">SUM(AW195:AW202)</f>
        <v>260.06</v>
      </c>
      <c r="AX203" s="21" t="n">
        <f aca="false">SUM(AX195:AX202)</f>
        <v>132.56</v>
      </c>
      <c r="AY203" s="21" t="n">
        <f aca="false">SUM(AY195:AY202)</f>
        <v>0.38</v>
      </c>
      <c r="AZ203" s="21" t="n">
        <f aca="false">SUM(AZ195:AZ202)</f>
        <v>0.09</v>
      </c>
      <c r="BA203" s="21" t="n">
        <f aca="false">SUM(BA195:BA202)</f>
        <v>0.07</v>
      </c>
      <c r="BB203" s="21" t="n">
        <f aca="false">SUM(BB195:BB202)</f>
        <v>0.19</v>
      </c>
      <c r="BC203" s="21" t="n">
        <f aca="false">SUM(BC195:BC202)</f>
        <v>0.25</v>
      </c>
      <c r="BD203" s="21" t="n">
        <f aca="false">SUM(BD195:BD202)</f>
        <v>0.8</v>
      </c>
      <c r="BE203" s="21" t="n">
        <f aca="false">SUM(BE195:BE202)</f>
        <v>0</v>
      </c>
      <c r="BF203" s="21" t="n">
        <f aca="false">SUM(BF195:BF202)</f>
        <v>2.88</v>
      </c>
      <c r="BG203" s="21" t="n">
        <f aca="false">SUM(BG195:BG202)</f>
        <v>0</v>
      </c>
      <c r="BH203" s="21" t="n">
        <f aca="false">SUM(BH195:BH202)</f>
        <v>0.94</v>
      </c>
      <c r="BI203" s="21" t="n">
        <f aca="false">SUM(BI195:BI202)</f>
        <v>0.02</v>
      </c>
      <c r="BJ203" s="21" t="n">
        <f aca="false">SUM(BJ195:BJ202)</f>
        <v>0.02</v>
      </c>
      <c r="BK203" s="21" t="n">
        <f aca="false">SUM(BK195:BK202)</f>
        <v>0</v>
      </c>
      <c r="BL203" s="21" t="n">
        <f aca="false">SUM(BL195:BL202)</f>
        <v>0</v>
      </c>
      <c r="BM203" s="21" t="n">
        <f aca="false">SUM(BM195:BM202)</f>
        <v>0.3</v>
      </c>
      <c r="BN203" s="21" t="n">
        <f aca="false">SUM(BN195:BN202)</f>
        <v>3.3</v>
      </c>
      <c r="BO203" s="21" t="n">
        <f aca="false">SUM(BO195:BO202)</f>
        <v>0</v>
      </c>
      <c r="BP203" s="21" t="n">
        <f aca="false">SUM(BP195:BP202)</f>
        <v>0</v>
      </c>
      <c r="BQ203" s="21" t="n">
        <f aca="false">SUM(BQ195:BQ202)</f>
        <v>2</v>
      </c>
      <c r="BR203" s="21" t="n">
        <f aca="false">SUM(BR195:BR202)</f>
        <v>0.06</v>
      </c>
      <c r="BS203" s="21" t="n">
        <f aca="false">SUM(BS195:BS202)</f>
        <v>0</v>
      </c>
      <c r="BT203" s="21" t="n">
        <f aca="false">SUM(BT195:BT202)</f>
        <v>0</v>
      </c>
      <c r="BU203" s="21" t="n">
        <f aca="false">SUM(BU195:BU202)</f>
        <v>0</v>
      </c>
      <c r="BV203" s="21" t="n">
        <f aca="false">SUM(BV195:BV202)</f>
        <v>646.71</v>
      </c>
      <c r="BW203" s="24" t="n">
        <f aca="false">SUM(BW195:BW202)</f>
        <v>133</v>
      </c>
      <c r="BX203" s="14"/>
    </row>
    <row r="204" customFormat="false" ht="15" hidden="false" customHeight="false" outlineLevel="0" collapsed="false">
      <c r="A204" s="14"/>
      <c r="B204" s="40"/>
      <c r="C204" s="23"/>
      <c r="D204" s="14"/>
      <c r="E204" s="23"/>
      <c r="F204" s="23"/>
      <c r="G204" s="23"/>
      <c r="H204" s="23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23"/>
      <c r="BX204" s="14"/>
    </row>
    <row r="205" customFormat="false" ht="15" hidden="false" customHeight="false" outlineLevel="0" collapsed="false">
      <c r="A205" s="14"/>
      <c r="B205" s="14"/>
      <c r="C205" s="23"/>
      <c r="D205" s="14"/>
      <c r="E205" s="23"/>
      <c r="F205" s="23"/>
      <c r="G205" s="23"/>
      <c r="H205" s="23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23"/>
      <c r="BX205" s="14"/>
    </row>
    <row r="206" customFormat="false" ht="15" hidden="false" customHeight="false" outlineLevel="0" collapsed="false">
      <c r="A206" s="14"/>
      <c r="B206" s="14"/>
      <c r="C206" s="23"/>
      <c r="D206" s="14"/>
      <c r="E206" s="23"/>
      <c r="F206" s="23"/>
      <c r="G206" s="23"/>
      <c r="H206" s="23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23"/>
      <c r="BX206" s="14"/>
    </row>
    <row r="207" customFormat="false" ht="15" hidden="false" customHeight="false" outlineLevel="0" collapsed="false">
      <c r="A207" s="14"/>
      <c r="B207" s="14"/>
      <c r="C207" s="23"/>
      <c r="D207" s="14"/>
      <c r="E207" s="23"/>
      <c r="F207" s="23"/>
      <c r="G207" s="23"/>
      <c r="H207" s="23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23"/>
      <c r="BX207" s="14"/>
    </row>
    <row r="208" customFormat="false" ht="15" hidden="false" customHeight="false" outlineLevel="0" collapsed="false">
      <c r="A208" s="14"/>
      <c r="B208" s="40"/>
      <c r="C208" s="23"/>
      <c r="D208" s="14"/>
      <c r="E208" s="41"/>
      <c r="F208" s="41"/>
      <c r="G208" s="41"/>
      <c r="H208" s="41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23"/>
      <c r="BX208" s="14"/>
    </row>
    <row r="209" customFormat="false" ht="15" hidden="false" customHeight="false" outlineLevel="0" collapsed="false">
      <c r="A209" s="14"/>
      <c r="B209" s="40"/>
      <c r="C209" s="23"/>
      <c r="D209" s="14"/>
      <c r="E209" s="41"/>
      <c r="F209" s="41"/>
      <c r="G209" s="41"/>
      <c r="H209" s="41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23"/>
      <c r="BX209" s="14"/>
    </row>
    <row r="210" customFormat="false" ht="15" hidden="false" customHeight="false" outlineLevel="0" collapsed="false">
      <c r="A210" s="14"/>
      <c r="B210" s="14"/>
      <c r="C210" s="23"/>
      <c r="D210" s="14"/>
      <c r="E210" s="23"/>
      <c r="F210" s="23"/>
      <c r="G210" s="23"/>
      <c r="H210" s="23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23"/>
      <c r="BX210" s="14"/>
    </row>
    <row r="211" customFormat="false" ht="15" hidden="false" customHeight="false" outlineLevel="0" collapsed="false">
      <c r="A211" s="14"/>
      <c r="B211" s="14"/>
      <c r="C211" s="23"/>
      <c r="D211" s="14"/>
      <c r="E211" s="23"/>
      <c r="F211" s="23"/>
      <c r="G211" s="23"/>
      <c r="H211" s="23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23"/>
      <c r="BX211" s="14"/>
    </row>
    <row r="212" customFormat="false" ht="15" hidden="false" customHeight="false" outlineLevel="0" collapsed="false">
      <c r="A212" s="14"/>
      <c r="B212" s="14"/>
      <c r="C212" s="23"/>
      <c r="D212" s="14"/>
      <c r="E212" s="23"/>
      <c r="F212" s="23"/>
      <c r="G212" s="23"/>
      <c r="H212" s="23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23"/>
      <c r="BX212" s="14"/>
    </row>
    <row r="213" customFormat="false" ht="15" hidden="false" customHeight="false" outlineLevel="0" collapsed="false">
      <c r="A213" s="14"/>
      <c r="B213" s="14"/>
      <c r="C213" s="23"/>
      <c r="D213" s="14"/>
      <c r="E213" s="23"/>
      <c r="F213" s="23"/>
      <c r="G213" s="23"/>
      <c r="H213" s="23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23"/>
      <c r="BX213" s="14"/>
    </row>
    <row r="214" customFormat="false" ht="15" hidden="false" customHeight="false" outlineLevel="0" collapsed="false">
      <c r="A214" s="14"/>
      <c r="B214" s="14"/>
      <c r="C214" s="23"/>
      <c r="D214" s="14"/>
      <c r="E214" s="23"/>
      <c r="F214" s="23"/>
      <c r="G214" s="23"/>
      <c r="H214" s="23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23"/>
      <c r="BX214" s="14"/>
    </row>
    <row r="215" customFormat="false" ht="15" hidden="false" customHeight="false" outlineLevel="0" collapsed="false">
      <c r="A215" s="14"/>
      <c r="B215" s="14"/>
      <c r="C215" s="23"/>
      <c r="D215" s="14"/>
      <c r="E215" s="23"/>
      <c r="F215" s="23"/>
      <c r="G215" s="23"/>
      <c r="H215" s="23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23"/>
      <c r="BX215" s="14"/>
    </row>
    <row r="216" customFormat="false" ht="22.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23"/>
      <c r="BX216" s="14"/>
    </row>
    <row r="217" customFormat="false" ht="15.75" hidden="false" customHeight="false" outlineLevel="0" collapsed="false">
      <c r="A217" s="43"/>
      <c r="B217" s="44"/>
      <c r="C217" s="43"/>
      <c r="D217" s="45"/>
      <c r="E217" s="46"/>
      <c r="F217" s="43"/>
      <c r="G217" s="43"/>
      <c r="H217" s="43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7"/>
      <c r="BX217" s="45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2"/>
      <c r="BX218" s="1"/>
    </row>
    <row r="219" customFormat="false" ht="15.75" hidden="false" customHeight="false" outlineLevel="0" collapsed="false">
      <c r="A219" s="51" t="s">
        <v>175</v>
      </c>
      <c r="B219" s="48"/>
      <c r="C219" s="49"/>
      <c r="D219" s="1"/>
      <c r="E219" s="50"/>
      <c r="F219" s="50"/>
      <c r="G219" s="50"/>
      <c r="H219" s="50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2"/>
      <c r="BX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2"/>
      <c r="BX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2"/>
      <c r="BX221" s="1"/>
    </row>
    <row r="222" customFormat="false" ht="15" hidden="false" customHeight="true" outlineLevel="0" collapsed="false">
      <c r="A222" s="9" t="s">
        <v>12</v>
      </c>
      <c r="B222" s="10" t="s">
        <v>13</v>
      </c>
      <c r="C222" s="10" t="s">
        <v>14</v>
      </c>
      <c r="D222" s="11" t="s">
        <v>15</v>
      </c>
      <c r="E222" s="70" t="s">
        <v>16</v>
      </c>
      <c r="F222" s="12" t="s">
        <v>17</v>
      </c>
      <c r="G222" s="10" t="s">
        <v>18</v>
      </c>
      <c r="H222" s="13" t="s">
        <v>19</v>
      </c>
      <c r="I222" s="14" t="s">
        <v>20</v>
      </c>
      <c r="J222" s="14" t="s">
        <v>21</v>
      </c>
      <c r="K222" s="14" t="s">
        <v>22</v>
      </c>
      <c r="L222" s="14" t="s">
        <v>23</v>
      </c>
      <c r="M222" s="14" t="s">
        <v>24</v>
      </c>
      <c r="N222" s="14" t="s">
        <v>25</v>
      </c>
      <c r="O222" s="14" t="s">
        <v>26</v>
      </c>
      <c r="P222" s="14" t="s">
        <v>27</v>
      </c>
      <c r="Q222" s="14" t="s">
        <v>28</v>
      </c>
      <c r="R222" s="14" t="s">
        <v>29</v>
      </c>
      <c r="S222" s="14" t="s">
        <v>30</v>
      </c>
      <c r="T222" s="14" t="s">
        <v>31</v>
      </c>
      <c r="U222" s="14" t="s">
        <v>32</v>
      </c>
      <c r="V222" s="15" t="s">
        <v>33</v>
      </c>
      <c r="W222" s="15"/>
      <c r="X222" s="15"/>
      <c r="Y222" s="15"/>
      <c r="Z222" s="16" t="s">
        <v>34</v>
      </c>
      <c r="AA222" s="16"/>
      <c r="AB222" s="16"/>
      <c r="AC222" s="16"/>
      <c r="AD222" s="16"/>
      <c r="AE222" s="14" t="s">
        <v>35</v>
      </c>
      <c r="AF222" s="14" t="s">
        <v>36</v>
      </c>
      <c r="AG222" s="14" t="s">
        <v>37</v>
      </c>
      <c r="AH222" s="14" t="s">
        <v>38</v>
      </c>
      <c r="AI222" s="14" t="s">
        <v>39</v>
      </c>
      <c r="AJ222" s="14" t="s">
        <v>40</v>
      </c>
      <c r="AK222" s="14" t="s">
        <v>41</v>
      </c>
      <c r="AL222" s="14" t="s">
        <v>42</v>
      </c>
      <c r="AM222" s="14" t="s">
        <v>43</v>
      </c>
      <c r="AN222" s="14" t="s">
        <v>44</v>
      </c>
      <c r="AO222" s="14" t="s">
        <v>45</v>
      </c>
      <c r="AP222" s="14" t="s">
        <v>46</v>
      </c>
      <c r="AQ222" s="14" t="s">
        <v>47</v>
      </c>
      <c r="AR222" s="14" t="s">
        <v>48</v>
      </c>
      <c r="AS222" s="14" t="s">
        <v>49</v>
      </c>
      <c r="AT222" s="14" t="s">
        <v>50</v>
      </c>
      <c r="AU222" s="14" t="s">
        <v>51</v>
      </c>
      <c r="AV222" s="14" t="s">
        <v>52</v>
      </c>
      <c r="AW222" s="14" t="s">
        <v>53</v>
      </c>
      <c r="AX222" s="14" t="s">
        <v>54</v>
      </c>
      <c r="AY222" s="14" t="s">
        <v>55</v>
      </c>
      <c r="AZ222" s="14" t="s">
        <v>56</v>
      </c>
      <c r="BA222" s="14" t="s">
        <v>57</v>
      </c>
      <c r="BB222" s="14" t="s">
        <v>58</v>
      </c>
      <c r="BC222" s="14" t="s">
        <v>59</v>
      </c>
      <c r="BD222" s="14" t="s">
        <v>60</v>
      </c>
      <c r="BE222" s="14" t="s">
        <v>61</v>
      </c>
      <c r="BF222" s="14" t="s">
        <v>62</v>
      </c>
      <c r="BG222" s="14" t="s">
        <v>63</v>
      </c>
      <c r="BH222" s="14" t="s">
        <v>64</v>
      </c>
      <c r="BI222" s="14" t="s">
        <v>65</v>
      </c>
      <c r="BJ222" s="14" t="s">
        <v>66</v>
      </c>
      <c r="BK222" s="14" t="s">
        <v>67</v>
      </c>
      <c r="BL222" s="14" t="s">
        <v>68</v>
      </c>
      <c r="BM222" s="14" t="s">
        <v>69</v>
      </c>
      <c r="BN222" s="14" t="s">
        <v>70</v>
      </c>
      <c r="BO222" s="14" t="s">
        <v>71</v>
      </c>
      <c r="BP222" s="14" t="s">
        <v>72</v>
      </c>
      <c r="BQ222" s="14" t="s">
        <v>73</v>
      </c>
      <c r="BR222" s="14" t="s">
        <v>74</v>
      </c>
      <c r="BS222" s="14" t="s">
        <v>75</v>
      </c>
      <c r="BT222" s="14" t="s">
        <v>76</v>
      </c>
      <c r="BU222" s="14" t="s">
        <v>77</v>
      </c>
      <c r="BV222" s="17"/>
      <c r="BW222" s="19" t="s">
        <v>79</v>
      </c>
      <c r="BX222" s="14"/>
    </row>
    <row r="223" customFormat="false" ht="15" hidden="false" customHeight="true" outlineLevel="0" collapsed="false">
      <c r="A223" s="9"/>
      <c r="B223" s="10"/>
      <c r="C223" s="10"/>
      <c r="D223" s="11"/>
      <c r="E223" s="10"/>
      <c r="F223" s="10"/>
      <c r="G223" s="10"/>
      <c r="H223" s="13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39" t="s">
        <v>82</v>
      </c>
      <c r="W223" s="39" t="s">
        <v>83</v>
      </c>
      <c r="X223" s="39" t="s">
        <v>84</v>
      </c>
      <c r="Y223" s="39" t="s">
        <v>85</v>
      </c>
      <c r="Z223" s="16" t="s">
        <v>86</v>
      </c>
      <c r="AA223" s="16" t="s">
        <v>87</v>
      </c>
      <c r="AB223" s="16" t="s">
        <v>89</v>
      </c>
      <c r="AC223" s="16" t="s">
        <v>90</v>
      </c>
      <c r="AD223" s="16" t="s">
        <v>94</v>
      </c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7"/>
      <c r="BW223" s="19"/>
      <c r="BX223" s="14"/>
    </row>
    <row r="224" customFormat="false" ht="15" hidden="false" customHeight="false" outlineLevel="0" collapsed="false">
      <c r="A224" s="20"/>
      <c r="B224" s="21" t="s">
        <v>95</v>
      </c>
      <c r="C224" s="22"/>
      <c r="D224" s="20"/>
      <c r="E224" s="22"/>
      <c r="F224" s="22"/>
      <c r="G224" s="22"/>
      <c r="H224" s="22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22"/>
      <c r="BX224" s="14"/>
    </row>
    <row r="225" customFormat="false" ht="15" hidden="false" customHeight="false" outlineLevel="0" collapsed="false">
      <c r="A225" s="20" t="s">
        <v>176</v>
      </c>
      <c r="B225" s="26" t="s">
        <v>332</v>
      </c>
      <c r="C225" s="22" t="n">
        <v>80</v>
      </c>
      <c r="D225" s="20" t="n">
        <v>157.54</v>
      </c>
      <c r="E225" s="22" t="n">
        <v>5.28</v>
      </c>
      <c r="F225" s="22" t="n">
        <v>6.48</v>
      </c>
      <c r="G225" s="22" t="n">
        <v>31.36</v>
      </c>
      <c r="H225" s="22" t="n">
        <v>204.8</v>
      </c>
      <c r="I225" s="20" t="n">
        <v>4.94</v>
      </c>
      <c r="J225" s="20" t="n">
        <v>0.06</v>
      </c>
      <c r="K225" s="20" t="n">
        <v>4.94</v>
      </c>
      <c r="L225" s="20" t="n">
        <v>0</v>
      </c>
      <c r="M225" s="20" t="n">
        <v>13.06</v>
      </c>
      <c r="N225" s="20" t="n">
        <v>7.17</v>
      </c>
      <c r="O225" s="20" t="n">
        <v>0.72</v>
      </c>
      <c r="P225" s="20" t="n">
        <v>0</v>
      </c>
      <c r="Q225" s="20" t="n">
        <v>0</v>
      </c>
      <c r="R225" s="20" t="n">
        <v>0.18</v>
      </c>
      <c r="S225" s="20" t="n">
        <v>1.46</v>
      </c>
      <c r="T225" s="20" t="n">
        <v>0</v>
      </c>
      <c r="U225" s="20" t="n">
        <v>296.02</v>
      </c>
      <c r="V225" s="20" t="n">
        <v>117.4</v>
      </c>
      <c r="W225" s="20" t="n">
        <v>18.2</v>
      </c>
      <c r="X225" s="20" t="n">
        <v>83.3</v>
      </c>
      <c r="Y225" s="20" t="n">
        <v>0.6</v>
      </c>
      <c r="Z225" s="20" t="n">
        <v>80</v>
      </c>
      <c r="AA225" s="20" t="n">
        <v>23.76</v>
      </c>
      <c r="AB225" s="20" t="n">
        <v>0.9</v>
      </c>
      <c r="AC225" s="20" t="n">
        <v>0.04</v>
      </c>
      <c r="AD225" s="20" t="n">
        <v>0.1</v>
      </c>
      <c r="AE225" s="14" t="n">
        <v>0</v>
      </c>
      <c r="AF225" s="14" t="n">
        <v>69.48</v>
      </c>
      <c r="AG225" s="14" t="n">
        <v>49.53</v>
      </c>
      <c r="AH225" s="14" t="n">
        <v>79.19</v>
      </c>
      <c r="AI225" s="14" t="n">
        <v>52.31</v>
      </c>
      <c r="AJ225" s="14" t="n">
        <v>15.26</v>
      </c>
      <c r="AK225" s="14" t="n">
        <v>47.43</v>
      </c>
      <c r="AL225" s="14" t="n">
        <v>24.6</v>
      </c>
      <c r="AM225" s="14" t="n">
        <v>66.65</v>
      </c>
      <c r="AN225" s="14" t="n">
        <v>60.29</v>
      </c>
      <c r="AO225" s="14" t="n">
        <v>90.91</v>
      </c>
      <c r="AP225" s="14" t="n">
        <v>113.51</v>
      </c>
      <c r="AQ225" s="14" t="n">
        <v>30.52</v>
      </c>
      <c r="AR225" s="14" t="n">
        <v>125.7</v>
      </c>
      <c r="AS225" s="14" t="n">
        <v>241.67</v>
      </c>
      <c r="AT225" s="14" t="n">
        <v>0</v>
      </c>
      <c r="AU225" s="14" t="n">
        <v>79.54</v>
      </c>
      <c r="AV225" s="14" t="n">
        <v>64.01</v>
      </c>
      <c r="AW225" s="14" t="n">
        <v>55.09</v>
      </c>
      <c r="AX225" s="14" t="n">
        <v>34.83</v>
      </c>
      <c r="AY225" s="14" t="n">
        <v>0.08</v>
      </c>
      <c r="AZ225" s="14" t="n">
        <v>0.02</v>
      </c>
      <c r="BA225" s="14" t="n">
        <v>0.02</v>
      </c>
      <c r="BB225" s="14" t="n">
        <v>0.04</v>
      </c>
      <c r="BC225" s="14" t="n">
        <v>0.05</v>
      </c>
      <c r="BD225" s="14" t="n">
        <v>0.18</v>
      </c>
      <c r="BE225" s="14" t="n">
        <v>0</v>
      </c>
      <c r="BF225" s="14" t="n">
        <v>0.72</v>
      </c>
      <c r="BG225" s="14" t="n">
        <v>0</v>
      </c>
      <c r="BH225" s="14" t="n">
        <v>0.18</v>
      </c>
      <c r="BI225" s="14" t="n">
        <v>0</v>
      </c>
      <c r="BJ225" s="14" t="n">
        <v>0</v>
      </c>
      <c r="BK225" s="14" t="n">
        <v>0</v>
      </c>
      <c r="BL225" s="14" t="n">
        <v>0</v>
      </c>
      <c r="BM225" s="14" t="n">
        <v>0.06</v>
      </c>
      <c r="BN225" s="14" t="n">
        <v>0.78</v>
      </c>
      <c r="BO225" s="14" t="n">
        <v>0</v>
      </c>
      <c r="BP225" s="14" t="n">
        <v>0</v>
      </c>
      <c r="BQ225" s="14" t="n">
        <v>0.3</v>
      </c>
      <c r="BR225" s="14" t="n">
        <v>0.01</v>
      </c>
      <c r="BS225" s="14" t="n">
        <v>0</v>
      </c>
      <c r="BT225" s="14" t="n">
        <v>0</v>
      </c>
      <c r="BU225" s="14" t="n">
        <v>0</v>
      </c>
      <c r="BV225" s="14" t="n">
        <v>157.54</v>
      </c>
      <c r="BW225" s="22" t="n">
        <v>21</v>
      </c>
      <c r="BX225" s="14"/>
    </row>
    <row r="226" customFormat="false" ht="15" hidden="false" customHeight="false" outlineLevel="0" collapsed="false">
      <c r="A226" s="20" t="s">
        <v>177</v>
      </c>
      <c r="B226" s="20" t="s">
        <v>100</v>
      </c>
      <c r="C226" s="22" t="n">
        <v>15</v>
      </c>
      <c r="D226" s="20" t="n">
        <v>199.1</v>
      </c>
      <c r="E226" s="22" t="n">
        <v>3.9</v>
      </c>
      <c r="F226" s="22" t="n">
        <v>4</v>
      </c>
      <c r="G226" s="22" t="n">
        <v>0.065</v>
      </c>
      <c r="H226" s="22" t="n">
        <v>52</v>
      </c>
      <c r="I226" s="20" t="n">
        <v>2.06</v>
      </c>
      <c r="J226" s="20" t="n">
        <v>0</v>
      </c>
      <c r="K226" s="20" t="n">
        <v>2.06</v>
      </c>
      <c r="L226" s="20" t="n">
        <v>0</v>
      </c>
      <c r="M226" s="20" t="n">
        <v>18.62</v>
      </c>
      <c r="N226" s="20" t="n">
        <v>0.8</v>
      </c>
      <c r="O226" s="20" t="n">
        <v>3.43</v>
      </c>
      <c r="P226" s="20" t="n">
        <v>0</v>
      </c>
      <c r="Q226" s="20" t="n">
        <v>0</v>
      </c>
      <c r="R226" s="20" t="n">
        <v>0.53</v>
      </c>
      <c r="S226" s="20" t="n">
        <v>1.46</v>
      </c>
      <c r="T226" s="20" t="n">
        <v>0</v>
      </c>
      <c r="U226" s="20" t="n">
        <v>283.37</v>
      </c>
      <c r="V226" s="20" t="n">
        <v>0.06</v>
      </c>
      <c r="W226" s="20" t="n">
        <v>0</v>
      </c>
      <c r="X226" s="20" t="n">
        <v>0</v>
      </c>
      <c r="Y226" s="20" t="n">
        <v>0.01</v>
      </c>
      <c r="Z226" s="20" t="n">
        <v>30.5</v>
      </c>
      <c r="AA226" s="20" t="n">
        <v>1.71</v>
      </c>
      <c r="AB226" s="20" t="n">
        <v>0.05</v>
      </c>
      <c r="AC226" s="20" t="n">
        <v>0</v>
      </c>
      <c r="AD226" s="20" t="n">
        <v>0</v>
      </c>
      <c r="AE226" s="14" t="n">
        <v>0</v>
      </c>
      <c r="AF226" s="14" t="n">
        <v>0</v>
      </c>
      <c r="AG226" s="14" t="n">
        <v>0</v>
      </c>
      <c r="AH226" s="14" t="n">
        <v>0</v>
      </c>
      <c r="AI226" s="14" t="n">
        <v>0</v>
      </c>
      <c r="AJ226" s="14" t="n">
        <v>0</v>
      </c>
      <c r="AK226" s="14" t="n">
        <v>0</v>
      </c>
      <c r="AL226" s="14" t="n">
        <v>0</v>
      </c>
      <c r="AM226" s="14" t="n">
        <v>0</v>
      </c>
      <c r="AN226" s="14" t="n">
        <v>0</v>
      </c>
      <c r="AO226" s="14" t="n">
        <v>0</v>
      </c>
      <c r="AP226" s="14" t="n">
        <v>0</v>
      </c>
      <c r="AQ226" s="14" t="n">
        <v>0</v>
      </c>
      <c r="AR226" s="14" t="n">
        <v>0</v>
      </c>
      <c r="AS226" s="14" t="n">
        <v>0</v>
      </c>
      <c r="AT226" s="14" t="n">
        <v>0</v>
      </c>
      <c r="AU226" s="14" t="n">
        <v>0</v>
      </c>
      <c r="AV226" s="14" t="n">
        <v>0</v>
      </c>
      <c r="AW226" s="14" t="n">
        <v>0</v>
      </c>
      <c r="AX226" s="14" t="n">
        <v>0</v>
      </c>
      <c r="AY226" s="14" t="n">
        <v>0</v>
      </c>
      <c r="AZ226" s="14" t="n">
        <v>0</v>
      </c>
      <c r="BA226" s="14" t="n">
        <v>0</v>
      </c>
      <c r="BB226" s="14" t="n">
        <v>0</v>
      </c>
      <c r="BC226" s="14" t="n">
        <v>0</v>
      </c>
      <c r="BD226" s="14" t="n">
        <v>0</v>
      </c>
      <c r="BE226" s="14" t="n">
        <v>0</v>
      </c>
      <c r="BF226" s="14" t="n">
        <v>0</v>
      </c>
      <c r="BG226" s="14" t="n">
        <v>0</v>
      </c>
      <c r="BH226" s="14" t="n">
        <v>0</v>
      </c>
      <c r="BI226" s="14" t="n">
        <v>0</v>
      </c>
      <c r="BJ226" s="14" t="n">
        <v>0</v>
      </c>
      <c r="BK226" s="14" t="n">
        <v>0</v>
      </c>
      <c r="BL226" s="14" t="n">
        <v>0</v>
      </c>
      <c r="BM226" s="14" t="n">
        <v>0</v>
      </c>
      <c r="BN226" s="14" t="n">
        <v>0</v>
      </c>
      <c r="BO226" s="14" t="n">
        <v>0</v>
      </c>
      <c r="BP226" s="14" t="n">
        <v>0</v>
      </c>
      <c r="BQ226" s="14" t="n">
        <v>0</v>
      </c>
      <c r="BR226" s="14" t="n">
        <v>0</v>
      </c>
      <c r="BS226" s="14" t="n">
        <v>0</v>
      </c>
      <c r="BT226" s="14" t="n">
        <v>0</v>
      </c>
      <c r="BU226" s="14" t="n">
        <v>0</v>
      </c>
      <c r="BV226" s="14" t="n">
        <v>199.1</v>
      </c>
      <c r="BW226" s="22" t="n">
        <v>15</v>
      </c>
      <c r="BX226" s="14"/>
    </row>
    <row r="227" customFormat="false" ht="15" hidden="false" customHeight="false" outlineLevel="0" collapsed="false">
      <c r="A227" s="20" t="str">
        <f aca="false">""</f>
        <v/>
      </c>
      <c r="B227" s="20" t="s">
        <v>101</v>
      </c>
      <c r="C227" s="22" t="n">
        <v>30</v>
      </c>
      <c r="D227" s="20" t="n">
        <v>11.31</v>
      </c>
      <c r="E227" s="22" t="n">
        <v>2.25</v>
      </c>
      <c r="F227" s="22" t="n">
        <v>0.87</v>
      </c>
      <c r="G227" s="22" t="n">
        <v>15.42</v>
      </c>
      <c r="H227" s="22" t="n">
        <v>78.6</v>
      </c>
      <c r="I227" s="20" t="n">
        <v>0.06</v>
      </c>
      <c r="J227" s="20" t="n">
        <v>0</v>
      </c>
      <c r="K227" s="20" t="n">
        <v>0.06</v>
      </c>
      <c r="L227" s="20" t="n">
        <v>0</v>
      </c>
      <c r="M227" s="20" t="n">
        <v>0.63</v>
      </c>
      <c r="N227" s="20" t="n">
        <v>13.86</v>
      </c>
      <c r="O227" s="20" t="n">
        <v>0.99</v>
      </c>
      <c r="P227" s="20" t="n">
        <v>0</v>
      </c>
      <c r="Q227" s="20" t="n">
        <v>0</v>
      </c>
      <c r="R227" s="20" t="n">
        <v>0.09</v>
      </c>
      <c r="S227" s="20" t="n">
        <v>0.45</v>
      </c>
      <c r="T227" s="20" t="n">
        <v>0</v>
      </c>
      <c r="U227" s="20" t="n">
        <v>39.9</v>
      </c>
      <c r="V227" s="20" t="n">
        <v>6.9</v>
      </c>
      <c r="W227" s="20" t="n">
        <v>9.9</v>
      </c>
      <c r="X227" s="20" t="n">
        <v>26.1</v>
      </c>
      <c r="Y227" s="20" t="n">
        <v>0.36</v>
      </c>
      <c r="Z227" s="20" t="n">
        <v>0</v>
      </c>
      <c r="AA227" s="20" t="n">
        <v>0</v>
      </c>
      <c r="AB227" s="20" t="n">
        <v>0.39</v>
      </c>
      <c r="AC227" s="20" t="n">
        <v>0.05</v>
      </c>
      <c r="AD227" s="20" t="n">
        <v>0</v>
      </c>
      <c r="AE227" s="14" t="n">
        <v>0</v>
      </c>
      <c r="AF227" s="14" t="n">
        <v>0</v>
      </c>
      <c r="AG227" s="14" t="n">
        <v>0</v>
      </c>
      <c r="AH227" s="14" t="n">
        <v>0</v>
      </c>
      <c r="AI227" s="14" t="n">
        <v>0</v>
      </c>
      <c r="AJ227" s="14" t="n">
        <v>0</v>
      </c>
      <c r="AK227" s="14" t="n">
        <v>0</v>
      </c>
      <c r="AL227" s="14" t="n">
        <v>0</v>
      </c>
      <c r="AM227" s="14" t="n">
        <v>0</v>
      </c>
      <c r="AN227" s="14" t="n">
        <v>0</v>
      </c>
      <c r="AO227" s="14" t="n">
        <v>0</v>
      </c>
      <c r="AP227" s="14" t="n">
        <v>0</v>
      </c>
      <c r="AQ227" s="14" t="n">
        <v>0</v>
      </c>
      <c r="AR227" s="14" t="n">
        <v>0</v>
      </c>
      <c r="AS227" s="14" t="n">
        <v>0</v>
      </c>
      <c r="AT227" s="14" t="n">
        <v>0</v>
      </c>
      <c r="AU227" s="14" t="n">
        <v>0</v>
      </c>
      <c r="AV227" s="14" t="n">
        <v>0</v>
      </c>
      <c r="AW227" s="14" t="n">
        <v>0</v>
      </c>
      <c r="AX227" s="14" t="n">
        <v>0</v>
      </c>
      <c r="AY227" s="14" t="n">
        <v>0</v>
      </c>
      <c r="AZ227" s="14" t="n">
        <v>0</v>
      </c>
      <c r="BA227" s="14" t="n">
        <v>0</v>
      </c>
      <c r="BB227" s="14" t="n">
        <v>0</v>
      </c>
      <c r="BC227" s="14" t="n">
        <v>0</v>
      </c>
      <c r="BD227" s="14" t="n">
        <v>0</v>
      </c>
      <c r="BE227" s="14" t="n">
        <v>0</v>
      </c>
      <c r="BF227" s="14" t="n">
        <v>0</v>
      </c>
      <c r="BG227" s="14" t="n">
        <v>0</v>
      </c>
      <c r="BH227" s="14" t="n">
        <v>0</v>
      </c>
      <c r="BI227" s="14" t="n">
        <v>0</v>
      </c>
      <c r="BJ227" s="14" t="n">
        <v>0</v>
      </c>
      <c r="BK227" s="14" t="n">
        <v>0</v>
      </c>
      <c r="BL227" s="14" t="n">
        <v>0</v>
      </c>
      <c r="BM227" s="14" t="n">
        <v>0</v>
      </c>
      <c r="BN227" s="14" t="n">
        <v>0</v>
      </c>
      <c r="BO227" s="14" t="n">
        <v>0</v>
      </c>
      <c r="BP227" s="14" t="n">
        <v>0</v>
      </c>
      <c r="BQ227" s="14" t="n">
        <v>0</v>
      </c>
      <c r="BR227" s="14" t="n">
        <v>0</v>
      </c>
      <c r="BS227" s="14" t="n">
        <v>0</v>
      </c>
      <c r="BT227" s="14" t="n">
        <v>0</v>
      </c>
      <c r="BU227" s="14" t="n">
        <v>0</v>
      </c>
      <c r="BV227" s="14" t="n">
        <v>11.31</v>
      </c>
      <c r="BW227" s="22" t="n">
        <v>2</v>
      </c>
      <c r="BX227" s="14"/>
    </row>
    <row r="228" customFormat="false" ht="15" hidden="false" customHeight="false" outlineLevel="0" collapsed="false">
      <c r="A228" s="20"/>
      <c r="B228" s="20" t="s">
        <v>179</v>
      </c>
      <c r="C228" s="22" t="n">
        <v>200</v>
      </c>
      <c r="D228" s="20"/>
      <c r="E228" s="22" t="n">
        <v>5</v>
      </c>
      <c r="F228" s="22" t="n">
        <v>0</v>
      </c>
      <c r="G228" s="22" t="n">
        <v>122</v>
      </c>
      <c r="H228" s="22" t="n">
        <v>50</v>
      </c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 t="n">
        <v>7</v>
      </c>
      <c r="W228" s="20" t="n">
        <v>4</v>
      </c>
      <c r="X228" s="20" t="n">
        <v>7</v>
      </c>
      <c r="Y228" s="20" t="n">
        <v>1.4</v>
      </c>
      <c r="Z228" s="20"/>
      <c r="AA228" s="20"/>
      <c r="AB228" s="20" t="n">
        <v>0.1</v>
      </c>
      <c r="AC228" s="20" t="n">
        <v>0.01</v>
      </c>
      <c r="AD228" s="20" t="n">
        <v>2</v>
      </c>
      <c r="AE228" s="20"/>
      <c r="AF228" s="22"/>
      <c r="AG228" s="20"/>
      <c r="AH228" s="22"/>
      <c r="AI228" s="22"/>
      <c r="AJ228" s="22"/>
      <c r="AK228" s="22"/>
      <c r="AL228" s="22"/>
      <c r="AM228" s="22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14"/>
      <c r="BO228" s="14"/>
      <c r="BP228" s="14"/>
      <c r="BQ228" s="14"/>
      <c r="BR228" s="14"/>
      <c r="BS228" s="14"/>
      <c r="BT228" s="14"/>
      <c r="BU228" s="14"/>
      <c r="BV228" s="14"/>
      <c r="BW228" s="22" t="n">
        <v>15</v>
      </c>
      <c r="BX228" s="14"/>
    </row>
    <row r="229" customFormat="false" ht="15" hidden="false" customHeight="false" outlineLevel="0" collapsed="false">
      <c r="A229" s="20" t="s">
        <v>304</v>
      </c>
      <c r="B229" s="20" t="s">
        <v>305</v>
      </c>
      <c r="C229" s="22" t="n">
        <v>200</v>
      </c>
      <c r="D229" s="20" t="n">
        <v>138.88</v>
      </c>
      <c r="E229" s="22" t="n">
        <v>0</v>
      </c>
      <c r="F229" s="22" t="n">
        <v>0</v>
      </c>
      <c r="G229" s="22" t="n">
        <v>9.03</v>
      </c>
      <c r="H229" s="22" t="n">
        <v>36.12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9.1</v>
      </c>
      <c r="N229" s="20" t="n">
        <v>0</v>
      </c>
      <c r="O229" s="20" t="n">
        <v>0.05</v>
      </c>
      <c r="P229" s="20" t="n">
        <v>0</v>
      </c>
      <c r="Q229" s="20" t="n">
        <v>0</v>
      </c>
      <c r="R229" s="20" t="n">
        <v>0</v>
      </c>
      <c r="S229" s="20" t="n">
        <v>0.04</v>
      </c>
      <c r="T229" s="20" t="n">
        <v>0</v>
      </c>
      <c r="U229" s="20" t="n">
        <v>0.26</v>
      </c>
      <c r="V229" s="20" t="n">
        <v>0.26</v>
      </c>
      <c r="W229" s="20" t="n">
        <v>0</v>
      </c>
      <c r="X229" s="20" t="n">
        <v>0</v>
      </c>
      <c r="Y229" s="20" t="n">
        <v>0.03</v>
      </c>
      <c r="Z229" s="20" t="n">
        <v>0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14" t="n">
        <v>0</v>
      </c>
      <c r="AF229" s="14" t="n">
        <v>56</v>
      </c>
      <c r="AG229" s="14" t="n">
        <v>43.2</v>
      </c>
      <c r="AH229" s="14" t="n">
        <v>32</v>
      </c>
      <c r="AI229" s="14" t="n">
        <v>57.6</v>
      </c>
      <c r="AJ229" s="14" t="n">
        <v>20.8</v>
      </c>
      <c r="AK229" s="14" t="n">
        <v>20.8</v>
      </c>
      <c r="AL229" s="14" t="n">
        <v>9.6</v>
      </c>
      <c r="AM229" s="14" t="n">
        <v>43.2</v>
      </c>
      <c r="AN229" s="14" t="n">
        <v>68.8</v>
      </c>
      <c r="AO229" s="14" t="n">
        <v>89.6</v>
      </c>
      <c r="AP229" s="14" t="n">
        <v>158.4</v>
      </c>
      <c r="AQ229" s="14" t="n">
        <v>24</v>
      </c>
      <c r="AR229" s="14" t="n">
        <v>131.2</v>
      </c>
      <c r="AS229" s="14" t="n">
        <v>131.2</v>
      </c>
      <c r="AT229" s="14" t="n">
        <v>0</v>
      </c>
      <c r="AU229" s="14" t="n">
        <v>64</v>
      </c>
      <c r="AV229" s="14" t="n">
        <v>44.8</v>
      </c>
      <c r="AW229" s="14" t="n">
        <v>22.4</v>
      </c>
      <c r="AX229" s="14" t="n">
        <v>14.4</v>
      </c>
      <c r="AY229" s="14" t="n">
        <v>0</v>
      </c>
      <c r="AZ229" s="14" t="n">
        <v>0</v>
      </c>
      <c r="BA229" s="14" t="n">
        <v>0</v>
      </c>
      <c r="BB229" s="14" t="n">
        <v>0</v>
      </c>
      <c r="BC229" s="14" t="n">
        <v>0</v>
      </c>
      <c r="BD229" s="14" t="n">
        <v>0</v>
      </c>
      <c r="BE229" s="14" t="n">
        <v>0</v>
      </c>
      <c r="BF229" s="14" t="n">
        <v>0</v>
      </c>
      <c r="BG229" s="14" t="n">
        <v>0</v>
      </c>
      <c r="BH229" s="14" t="n">
        <v>0</v>
      </c>
      <c r="BI229" s="14" t="n">
        <v>0</v>
      </c>
      <c r="BJ229" s="14" t="n">
        <v>0</v>
      </c>
      <c r="BK229" s="14" t="n">
        <v>0</v>
      </c>
      <c r="BL229" s="14" t="n">
        <v>0</v>
      </c>
      <c r="BM229" s="14" t="n">
        <v>0</v>
      </c>
      <c r="BN229" s="14" t="n">
        <v>0</v>
      </c>
      <c r="BO229" s="14" t="n">
        <v>0</v>
      </c>
      <c r="BP229" s="14" t="n">
        <v>0</v>
      </c>
      <c r="BQ229" s="14" t="n">
        <v>0</v>
      </c>
      <c r="BR229" s="14" t="n">
        <v>0</v>
      </c>
      <c r="BS229" s="14" t="n">
        <v>0</v>
      </c>
      <c r="BT229" s="14" t="n">
        <v>0</v>
      </c>
      <c r="BU229" s="14" t="n">
        <v>0</v>
      </c>
      <c r="BV229" s="14" t="n">
        <v>138.88</v>
      </c>
      <c r="BW229" s="22" t="n">
        <v>12</v>
      </c>
      <c r="BX229" s="14"/>
    </row>
    <row r="230" customFormat="false" ht="15" hidden="false" customHeight="false" outlineLevel="0" collapsed="false">
      <c r="A230" s="20"/>
      <c r="B230" s="21" t="s">
        <v>104</v>
      </c>
      <c r="C230" s="22"/>
      <c r="D230" s="20" t="n">
        <v>370.34</v>
      </c>
      <c r="E230" s="24" t="n">
        <f aca="false">SUM(E225:E229)</f>
        <v>16.43</v>
      </c>
      <c r="F230" s="24" t="n">
        <f aca="false">SUM(F225:F229)</f>
        <v>11.35</v>
      </c>
      <c r="G230" s="24" t="n">
        <f aca="false">SUM(G225:G229)</f>
        <v>177.875</v>
      </c>
      <c r="H230" s="24" t="n">
        <f aca="false">SUM(H225:H229)</f>
        <v>421.52</v>
      </c>
      <c r="I230" s="21" t="n">
        <f aca="false">SUM(I225:I229)</f>
        <v>7.06</v>
      </c>
      <c r="J230" s="21" t="n">
        <f aca="false">SUM(J225:J229)</f>
        <v>0.06</v>
      </c>
      <c r="K230" s="21" t="n">
        <f aca="false">SUM(K225:K229)</f>
        <v>7.06</v>
      </c>
      <c r="L230" s="21" t="n">
        <f aca="false">SUM(L225:L229)</f>
        <v>0</v>
      </c>
      <c r="M230" s="21" t="n">
        <f aca="false">SUM(M225:M229)</f>
        <v>41.41</v>
      </c>
      <c r="N230" s="21" t="n">
        <f aca="false">SUM(N225:N229)</f>
        <v>21.83</v>
      </c>
      <c r="O230" s="21" t="n">
        <f aca="false">SUM(O225:O229)</f>
        <v>5.19</v>
      </c>
      <c r="P230" s="21" t="n">
        <f aca="false">SUM(P225:P229)</f>
        <v>0</v>
      </c>
      <c r="Q230" s="21" t="n">
        <f aca="false">SUM(Q225:Q229)</f>
        <v>0</v>
      </c>
      <c r="R230" s="21" t="n">
        <f aca="false">SUM(R225:R229)</f>
        <v>0.8</v>
      </c>
      <c r="S230" s="21" t="n">
        <f aca="false">SUM(S225:S229)</f>
        <v>3.41</v>
      </c>
      <c r="T230" s="21" t="n">
        <f aca="false">SUM(T225:T229)</f>
        <v>0</v>
      </c>
      <c r="U230" s="21" t="n">
        <f aca="false">SUM(U225:U229)</f>
        <v>619.55</v>
      </c>
      <c r="V230" s="21" t="n">
        <f aca="false">SUM(V225:V229)</f>
        <v>131.62</v>
      </c>
      <c r="W230" s="21" t="n">
        <f aca="false">SUM(W225:W229)</f>
        <v>32.1</v>
      </c>
      <c r="X230" s="21" t="n">
        <f aca="false">SUM(X225:X229)</f>
        <v>116.4</v>
      </c>
      <c r="Y230" s="21" t="n">
        <f aca="false">SUM(Y225:Y229)</f>
        <v>2.4</v>
      </c>
      <c r="Z230" s="21" t="n">
        <f aca="false">SUM(Z225:Z229)</f>
        <v>110.5</v>
      </c>
      <c r="AA230" s="21" t="n">
        <f aca="false">SUM(AA225:AA229)</f>
        <v>25.47</v>
      </c>
      <c r="AB230" s="21" t="n">
        <f aca="false">SUM(AB225:AB229)</f>
        <v>1.44</v>
      </c>
      <c r="AC230" s="21" t="n">
        <f aca="false">SUM(AC225:AC229)</f>
        <v>0.1</v>
      </c>
      <c r="AD230" s="21" t="n">
        <f aca="false">SUM(AD225:AD229)</f>
        <v>2.1</v>
      </c>
      <c r="AE230" s="21" t="n">
        <f aca="false">SUM(AE225:AE229)</f>
        <v>0</v>
      </c>
      <c r="AF230" s="21" t="n">
        <f aca="false">SUM(AF225:AF229)</f>
        <v>125.48</v>
      </c>
      <c r="AG230" s="21" t="n">
        <f aca="false">SUM(AG225:AG229)</f>
        <v>92.73</v>
      </c>
      <c r="AH230" s="21" t="n">
        <f aca="false">SUM(AH225:AH229)</f>
        <v>111.19</v>
      </c>
      <c r="AI230" s="21" t="n">
        <f aca="false">SUM(AI225:AI229)</f>
        <v>109.91</v>
      </c>
      <c r="AJ230" s="21" t="n">
        <f aca="false">SUM(AJ225:AJ229)</f>
        <v>36.06</v>
      </c>
      <c r="AK230" s="21" t="n">
        <f aca="false">SUM(AK225:AK229)</f>
        <v>68.23</v>
      </c>
      <c r="AL230" s="21" t="n">
        <f aca="false">SUM(AL225:AL229)</f>
        <v>34.2</v>
      </c>
      <c r="AM230" s="21" t="n">
        <f aca="false">SUM(AM225:AM229)</f>
        <v>109.85</v>
      </c>
      <c r="AN230" s="21" t="n">
        <f aca="false">SUM(AN225:AN229)</f>
        <v>129.09</v>
      </c>
      <c r="AO230" s="21" t="n">
        <f aca="false">SUM(AO225:AO229)</f>
        <v>180.51</v>
      </c>
      <c r="AP230" s="21" t="n">
        <f aca="false">SUM(AP225:AP229)</f>
        <v>271.91</v>
      </c>
      <c r="AQ230" s="21" t="n">
        <f aca="false">SUM(AQ225:AQ229)</f>
        <v>54.52</v>
      </c>
      <c r="AR230" s="21" t="n">
        <f aca="false">SUM(AR225:AR229)</f>
        <v>256.9</v>
      </c>
      <c r="AS230" s="21" t="n">
        <f aca="false">SUM(AS225:AS229)</f>
        <v>372.87</v>
      </c>
      <c r="AT230" s="21" t="n">
        <f aca="false">SUM(AT225:AT229)</f>
        <v>0</v>
      </c>
      <c r="AU230" s="21" t="n">
        <f aca="false">SUM(AU225:AU229)</f>
        <v>143.54</v>
      </c>
      <c r="AV230" s="21" t="n">
        <f aca="false">SUM(AV225:AV229)</f>
        <v>108.81</v>
      </c>
      <c r="AW230" s="21" t="n">
        <f aca="false">SUM(AW225:AW229)</f>
        <v>77.49</v>
      </c>
      <c r="AX230" s="21" t="n">
        <f aca="false">SUM(AX225:AX229)</f>
        <v>49.23</v>
      </c>
      <c r="AY230" s="21" t="n">
        <f aca="false">SUM(AY225:AY229)</f>
        <v>0.08</v>
      </c>
      <c r="AZ230" s="21" t="n">
        <f aca="false">SUM(AZ225:AZ229)</f>
        <v>0.02</v>
      </c>
      <c r="BA230" s="21" t="n">
        <f aca="false">SUM(BA225:BA229)</f>
        <v>0.02</v>
      </c>
      <c r="BB230" s="21" t="n">
        <f aca="false">SUM(BB225:BB229)</f>
        <v>0.04</v>
      </c>
      <c r="BC230" s="21" t="n">
        <f aca="false">SUM(BC225:BC229)</f>
        <v>0.05</v>
      </c>
      <c r="BD230" s="21" t="n">
        <f aca="false">SUM(BD225:BD229)</f>
        <v>0.18</v>
      </c>
      <c r="BE230" s="21" t="n">
        <f aca="false">SUM(BE225:BE229)</f>
        <v>0</v>
      </c>
      <c r="BF230" s="21" t="n">
        <f aca="false">SUM(BF225:BF229)</f>
        <v>0.72</v>
      </c>
      <c r="BG230" s="21" t="n">
        <f aca="false">SUM(BG225:BG229)</f>
        <v>0</v>
      </c>
      <c r="BH230" s="21" t="n">
        <f aca="false">SUM(BH225:BH229)</f>
        <v>0.18</v>
      </c>
      <c r="BI230" s="21" t="n">
        <f aca="false">SUM(BI225:BI229)</f>
        <v>0</v>
      </c>
      <c r="BJ230" s="21" t="n">
        <f aca="false">SUM(BJ225:BJ229)</f>
        <v>0</v>
      </c>
      <c r="BK230" s="21" t="n">
        <f aca="false">SUM(BK225:BK229)</f>
        <v>0</v>
      </c>
      <c r="BL230" s="21" t="n">
        <f aca="false">SUM(BL225:BL229)</f>
        <v>0</v>
      </c>
      <c r="BM230" s="21" t="n">
        <f aca="false">SUM(BM225:BM229)</f>
        <v>0.06</v>
      </c>
      <c r="BN230" s="21" t="n">
        <f aca="false">SUM(BN225:BN229)</f>
        <v>0.78</v>
      </c>
      <c r="BO230" s="21" t="n">
        <f aca="false">SUM(BO225:BO229)</f>
        <v>0</v>
      </c>
      <c r="BP230" s="21" t="n">
        <f aca="false">SUM(BP225:BP229)</f>
        <v>0</v>
      </c>
      <c r="BQ230" s="21" t="n">
        <f aca="false">SUM(BQ225:BQ229)</f>
        <v>0.3</v>
      </c>
      <c r="BR230" s="21" t="n">
        <f aca="false">SUM(BR225:BR229)</f>
        <v>0.01</v>
      </c>
      <c r="BS230" s="21" t="n">
        <f aca="false">SUM(BS225:BS229)</f>
        <v>0</v>
      </c>
      <c r="BT230" s="21" t="n">
        <f aca="false">SUM(BT225:BT229)</f>
        <v>0</v>
      </c>
      <c r="BU230" s="21" t="n">
        <f aca="false">SUM(BU225:BU229)</f>
        <v>0</v>
      </c>
      <c r="BV230" s="21" t="n">
        <f aca="false">SUM(BV225:BV229)</f>
        <v>506.83</v>
      </c>
      <c r="BW230" s="24" t="n">
        <f aca="false">SUM(BW225:BW229)</f>
        <v>65</v>
      </c>
      <c r="BX230" s="14"/>
    </row>
    <row r="231" customFormat="false" ht="15" hidden="false" customHeight="false" outlineLevel="0" collapsed="false">
      <c r="A231" s="20"/>
      <c r="B231" s="21" t="s">
        <v>105</v>
      </c>
      <c r="C231" s="22"/>
      <c r="D231" s="20"/>
      <c r="E231" s="22"/>
      <c r="F231" s="22"/>
      <c r="G231" s="22"/>
      <c r="H231" s="22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22"/>
      <c r="BX231" s="14"/>
    </row>
    <row r="232" customFormat="false" ht="15" hidden="false" customHeight="false" outlineLevel="0" collapsed="false">
      <c r="A232" s="20" t="s">
        <v>333</v>
      </c>
      <c r="B232" s="20" t="s">
        <v>334</v>
      </c>
      <c r="C232" s="22" t="n">
        <v>80</v>
      </c>
      <c r="D232" s="20" t="n">
        <v>66.91</v>
      </c>
      <c r="E232" s="22" t="n">
        <v>0.67</v>
      </c>
      <c r="F232" s="22" t="n">
        <v>1.96</v>
      </c>
      <c r="G232" s="22" t="n">
        <v>3.31</v>
      </c>
      <c r="H232" s="22" t="n">
        <v>34.08</v>
      </c>
      <c r="I232" s="20" t="n">
        <v>0.37</v>
      </c>
      <c r="J232" s="20" t="n">
        <v>1.63</v>
      </c>
      <c r="K232" s="20" t="n">
        <v>0.37</v>
      </c>
      <c r="L232" s="20" t="n">
        <v>0</v>
      </c>
      <c r="M232" s="20" t="n">
        <v>3.73</v>
      </c>
      <c r="N232" s="20" t="n">
        <v>0.04</v>
      </c>
      <c r="O232" s="20" t="n">
        <v>0.92</v>
      </c>
      <c r="P232" s="20" t="n">
        <v>0</v>
      </c>
      <c r="Q232" s="20" t="n">
        <v>0</v>
      </c>
      <c r="R232" s="20" t="n">
        <v>0.16</v>
      </c>
      <c r="S232" s="20" t="n">
        <v>0.42</v>
      </c>
      <c r="T232" s="20" t="n">
        <v>0</v>
      </c>
      <c r="U232" s="20" t="n">
        <v>187.44</v>
      </c>
      <c r="V232" s="20" t="n">
        <v>20.8</v>
      </c>
      <c r="W232" s="20" t="n">
        <v>12.11</v>
      </c>
      <c r="X232" s="20" t="n">
        <v>14.88</v>
      </c>
      <c r="Y232" s="20" t="n">
        <v>0.87</v>
      </c>
      <c r="Z232" s="20" t="n">
        <v>0</v>
      </c>
      <c r="AA232" s="20" t="n">
        <v>53.8</v>
      </c>
      <c r="AB232" s="20" t="n">
        <v>1.2</v>
      </c>
      <c r="AC232" s="20" t="n">
        <v>0.02</v>
      </c>
      <c r="AD232" s="20" t="n">
        <v>4.98</v>
      </c>
      <c r="AE232" s="14" t="n">
        <v>0</v>
      </c>
      <c r="AF232" s="14" t="n">
        <v>6.16</v>
      </c>
      <c r="AG232" s="14" t="n">
        <v>5.31</v>
      </c>
      <c r="AH232" s="14" t="n">
        <v>6.8</v>
      </c>
      <c r="AI232" s="14" t="n">
        <v>6.48</v>
      </c>
      <c r="AJ232" s="14" t="n">
        <v>2.34</v>
      </c>
      <c r="AK232" s="14" t="n">
        <v>4.78</v>
      </c>
      <c r="AL232" s="14" t="n">
        <v>1.06</v>
      </c>
      <c r="AM232" s="14" t="n">
        <v>5.95</v>
      </c>
      <c r="AN232" s="14" t="n">
        <v>7.54</v>
      </c>
      <c r="AO232" s="14" t="n">
        <v>9.03</v>
      </c>
      <c r="AP232" s="14" t="n">
        <v>18.26</v>
      </c>
      <c r="AQ232" s="14" t="n">
        <v>2.98</v>
      </c>
      <c r="AR232" s="14" t="n">
        <v>4.99</v>
      </c>
      <c r="AS232" s="14" t="n">
        <v>29.21</v>
      </c>
      <c r="AT232" s="14" t="n">
        <v>0</v>
      </c>
      <c r="AU232" s="14" t="n">
        <v>6.27</v>
      </c>
      <c r="AV232" s="14" t="n">
        <v>6.27</v>
      </c>
      <c r="AW232" s="14" t="n">
        <v>5.31</v>
      </c>
      <c r="AX232" s="14" t="n">
        <v>2.12</v>
      </c>
      <c r="AY232" s="14" t="n">
        <v>0</v>
      </c>
      <c r="AZ232" s="14" t="n">
        <v>0</v>
      </c>
      <c r="BA232" s="14" t="n">
        <v>0</v>
      </c>
      <c r="BB232" s="14" t="n">
        <v>0</v>
      </c>
      <c r="BC232" s="14" t="n">
        <v>0</v>
      </c>
      <c r="BD232" s="14" t="n">
        <v>0</v>
      </c>
      <c r="BE232" s="14" t="n">
        <v>0</v>
      </c>
      <c r="BF232" s="14" t="n">
        <v>0.14</v>
      </c>
      <c r="BG232" s="14" t="n">
        <v>0</v>
      </c>
      <c r="BH232" s="14" t="n">
        <v>0.09</v>
      </c>
      <c r="BI232" s="14" t="n">
        <v>0.01</v>
      </c>
      <c r="BJ232" s="14" t="n">
        <v>0.02</v>
      </c>
      <c r="BK232" s="14" t="n">
        <v>0</v>
      </c>
      <c r="BL232" s="14" t="n">
        <v>0</v>
      </c>
      <c r="BM232" s="14" t="n">
        <v>0</v>
      </c>
      <c r="BN232" s="14" t="n">
        <v>0.53</v>
      </c>
      <c r="BO232" s="14" t="n">
        <v>0</v>
      </c>
      <c r="BP232" s="14" t="n">
        <v>0</v>
      </c>
      <c r="BQ232" s="14" t="n">
        <v>1.33</v>
      </c>
      <c r="BR232" s="14" t="n">
        <v>0</v>
      </c>
      <c r="BS232" s="14" t="n">
        <v>0</v>
      </c>
      <c r="BT232" s="14" t="n">
        <v>0</v>
      </c>
      <c r="BU232" s="14" t="n">
        <v>0</v>
      </c>
      <c r="BV232" s="14" t="n">
        <v>66.91</v>
      </c>
      <c r="BW232" s="22" t="n">
        <v>20</v>
      </c>
      <c r="BX232" s="14"/>
    </row>
    <row r="233" customFormat="false" ht="15" hidden="false" customHeight="false" outlineLevel="0" collapsed="false">
      <c r="A233" s="20" t="s">
        <v>180</v>
      </c>
      <c r="B233" s="20" t="s">
        <v>181</v>
      </c>
      <c r="C233" s="28" t="n">
        <v>250</v>
      </c>
      <c r="D233" s="20" t="n">
        <v>214.96</v>
      </c>
      <c r="E233" s="22" t="n">
        <v>9</v>
      </c>
      <c r="F233" s="22" t="n">
        <v>9.6</v>
      </c>
      <c r="G233" s="22" t="n">
        <v>15.8</v>
      </c>
      <c r="H233" s="22" t="n">
        <v>185.75</v>
      </c>
      <c r="I233" s="20" t="n">
        <v>2.71</v>
      </c>
      <c r="J233" s="20" t="n">
        <v>0.1</v>
      </c>
      <c r="K233" s="20" t="n">
        <v>2.71</v>
      </c>
      <c r="L233" s="20" t="n">
        <v>0</v>
      </c>
      <c r="M233" s="20" t="n">
        <v>1.94</v>
      </c>
      <c r="N233" s="20" t="n">
        <v>10.55</v>
      </c>
      <c r="O233" s="20" t="n">
        <v>1.41</v>
      </c>
      <c r="P233" s="20" t="n">
        <v>0</v>
      </c>
      <c r="Q233" s="20" t="n">
        <v>0</v>
      </c>
      <c r="R233" s="20" t="n">
        <v>0.26</v>
      </c>
      <c r="S233" s="20" t="n">
        <v>1.26</v>
      </c>
      <c r="T233" s="20" t="n">
        <v>125.85</v>
      </c>
      <c r="U233" s="20" t="n">
        <v>371.43</v>
      </c>
      <c r="V233" s="20" t="n">
        <v>17.26</v>
      </c>
      <c r="W233" s="20" t="n">
        <v>19.09</v>
      </c>
      <c r="X233" s="20" t="n">
        <v>54.24</v>
      </c>
      <c r="Y233" s="20" t="n">
        <v>0.93</v>
      </c>
      <c r="Z233" s="20" t="n">
        <v>29.99</v>
      </c>
      <c r="AA233" s="20" t="n">
        <v>851.96</v>
      </c>
      <c r="AB233" s="20" t="n">
        <v>0.21</v>
      </c>
      <c r="AC233" s="20" t="n">
        <v>0.07</v>
      </c>
      <c r="AD233" s="20" t="n">
        <v>13.75</v>
      </c>
      <c r="AE233" s="14" t="n">
        <v>0</v>
      </c>
      <c r="AF233" s="14" t="n">
        <v>35.02</v>
      </c>
      <c r="AG233" s="14" t="n">
        <v>40.62</v>
      </c>
      <c r="AH233" s="14" t="n">
        <v>54.69</v>
      </c>
      <c r="AI233" s="14" t="n">
        <v>51.6</v>
      </c>
      <c r="AJ233" s="14" t="n">
        <v>11.84</v>
      </c>
      <c r="AK233" s="14" t="n">
        <v>36.1</v>
      </c>
      <c r="AL233" s="14" t="n">
        <v>17.1</v>
      </c>
      <c r="AM233" s="14" t="n">
        <v>45.32</v>
      </c>
      <c r="AN233" s="14" t="n">
        <v>51.75</v>
      </c>
      <c r="AO233" s="14" t="n">
        <v>108.76</v>
      </c>
      <c r="AP233" s="14" t="n">
        <v>78.59</v>
      </c>
      <c r="AQ233" s="14" t="n">
        <v>16.43</v>
      </c>
      <c r="AR233" s="14" t="n">
        <v>39.65</v>
      </c>
      <c r="AS233" s="14" t="n">
        <v>279.33</v>
      </c>
      <c r="AT233" s="14" t="n">
        <v>22.4</v>
      </c>
      <c r="AU233" s="14" t="n">
        <v>57.91</v>
      </c>
      <c r="AV233" s="14" t="n">
        <v>37.19</v>
      </c>
      <c r="AW233" s="14" t="n">
        <v>29.68</v>
      </c>
      <c r="AX233" s="14" t="n">
        <v>15.53</v>
      </c>
      <c r="AY233" s="14" t="n">
        <v>0.14</v>
      </c>
      <c r="AZ233" s="14" t="n">
        <v>0.03</v>
      </c>
      <c r="BA233" s="14" t="n">
        <v>0.03</v>
      </c>
      <c r="BB233" s="14" t="n">
        <v>0.07</v>
      </c>
      <c r="BC233" s="14" t="n">
        <v>0.09</v>
      </c>
      <c r="BD233" s="14" t="n">
        <v>0.29</v>
      </c>
      <c r="BE233" s="14" t="n">
        <v>0</v>
      </c>
      <c r="BF233" s="14" t="n">
        <v>0.98</v>
      </c>
      <c r="BG233" s="14" t="n">
        <v>0</v>
      </c>
      <c r="BH233" s="14" t="n">
        <v>0.29</v>
      </c>
      <c r="BI233" s="14" t="n">
        <v>0</v>
      </c>
      <c r="BJ233" s="14" t="n">
        <v>0</v>
      </c>
      <c r="BK233" s="14" t="n">
        <v>0</v>
      </c>
      <c r="BL233" s="14" t="n">
        <v>0</v>
      </c>
      <c r="BM233" s="14" t="n">
        <v>0.11</v>
      </c>
      <c r="BN233" s="14" t="n">
        <v>0.95</v>
      </c>
      <c r="BO233" s="14" t="n">
        <v>0</v>
      </c>
      <c r="BP233" s="14" t="n">
        <v>0</v>
      </c>
      <c r="BQ233" s="14" t="n">
        <v>0.15</v>
      </c>
      <c r="BR233" s="14" t="n">
        <v>0.01</v>
      </c>
      <c r="BS233" s="14" t="n">
        <v>0</v>
      </c>
      <c r="BT233" s="14" t="n">
        <v>0</v>
      </c>
      <c r="BU233" s="14" t="n">
        <v>0</v>
      </c>
      <c r="BV233" s="14" t="n">
        <v>214.96</v>
      </c>
      <c r="BW233" s="22" t="n">
        <v>25</v>
      </c>
      <c r="BX233" s="14"/>
    </row>
    <row r="234" customFormat="false" ht="15" hidden="false" customHeight="false" outlineLevel="0" collapsed="false">
      <c r="A234" s="20" t="s">
        <v>182</v>
      </c>
      <c r="B234" s="20" t="s">
        <v>125</v>
      </c>
      <c r="C234" s="22" t="n">
        <v>150</v>
      </c>
      <c r="D234" s="20" t="n">
        <v>63.65</v>
      </c>
      <c r="E234" s="22" t="n">
        <v>7.58</v>
      </c>
      <c r="F234" s="22" t="n">
        <v>4.75</v>
      </c>
      <c r="G234" s="22" t="n">
        <v>7.58</v>
      </c>
      <c r="H234" s="22" t="n">
        <v>103.33</v>
      </c>
      <c r="I234" s="20" t="n">
        <v>4.52</v>
      </c>
      <c r="J234" s="20" t="n">
        <v>0.16</v>
      </c>
      <c r="K234" s="20" t="n">
        <v>4.52</v>
      </c>
      <c r="L234" s="20" t="n">
        <v>0</v>
      </c>
      <c r="M234" s="20" t="n">
        <v>1.39</v>
      </c>
      <c r="N234" s="20" t="n">
        <v>10.79</v>
      </c>
      <c r="O234" s="20" t="n">
        <v>0.8</v>
      </c>
      <c r="P234" s="20" t="n">
        <v>0</v>
      </c>
      <c r="Q234" s="20" t="n">
        <v>0</v>
      </c>
      <c r="R234" s="20" t="n">
        <v>0.12</v>
      </c>
      <c r="S234" s="20" t="n">
        <v>1.18</v>
      </c>
      <c r="T234" s="20" t="n">
        <v>0</v>
      </c>
      <c r="U234" s="20" t="n">
        <v>213.45</v>
      </c>
      <c r="V234" s="20" t="n">
        <v>37.03</v>
      </c>
      <c r="W234" s="20" t="n">
        <v>23.72</v>
      </c>
      <c r="X234" s="20" t="n">
        <v>128.75</v>
      </c>
      <c r="Y234" s="20" t="n">
        <v>1.22</v>
      </c>
      <c r="Z234" s="20" t="n">
        <v>35.9</v>
      </c>
      <c r="AA234" s="20" t="n">
        <v>22.78</v>
      </c>
      <c r="AB234" s="20" t="n">
        <v>1.22</v>
      </c>
      <c r="AC234" s="20" t="n">
        <v>0.11</v>
      </c>
      <c r="AD234" s="20" t="n">
        <v>1.58</v>
      </c>
      <c r="AE234" s="20"/>
      <c r="AF234" s="20"/>
      <c r="AG234" s="20"/>
      <c r="AH234" s="22"/>
      <c r="AI234" s="20"/>
      <c r="AJ234" s="22"/>
      <c r="AK234" s="22"/>
      <c r="AL234" s="22"/>
      <c r="AM234" s="22"/>
      <c r="AN234" s="22"/>
      <c r="AO234" s="22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 t="n">
        <v>1.58</v>
      </c>
      <c r="BP234" s="20"/>
      <c r="BQ234" s="52"/>
      <c r="BR234" s="20"/>
      <c r="BS234" s="22"/>
      <c r="BT234" s="22"/>
      <c r="BU234" s="22"/>
      <c r="BV234" s="22"/>
      <c r="BW234" s="22" t="n">
        <v>15</v>
      </c>
      <c r="BX234" s="14"/>
    </row>
    <row r="235" customFormat="false" ht="15" hidden="false" customHeight="false" outlineLevel="0" collapsed="false">
      <c r="A235" s="20" t="s">
        <v>183</v>
      </c>
      <c r="B235" s="26" t="s">
        <v>335</v>
      </c>
      <c r="C235" s="28" t="n">
        <v>80</v>
      </c>
      <c r="D235" s="20" t="n">
        <v>150</v>
      </c>
      <c r="E235" s="22" t="n">
        <v>4</v>
      </c>
      <c r="F235" s="22" t="n">
        <v>3.49</v>
      </c>
      <c r="G235" s="22" t="n">
        <v>20.64</v>
      </c>
      <c r="H235" s="22" t="n">
        <v>130.08</v>
      </c>
      <c r="I235" s="20" t="n">
        <v>0.38</v>
      </c>
      <c r="J235" s="20" t="n">
        <v>0</v>
      </c>
      <c r="K235" s="20" t="n">
        <v>0.38</v>
      </c>
      <c r="L235" s="20" t="n">
        <v>0</v>
      </c>
      <c r="M235" s="20" t="n">
        <v>0.56</v>
      </c>
      <c r="N235" s="20" t="n">
        <v>28.05</v>
      </c>
      <c r="O235" s="20" t="n">
        <v>5.72</v>
      </c>
      <c r="P235" s="20" t="n">
        <v>0</v>
      </c>
      <c r="Q235" s="20" t="n">
        <v>0</v>
      </c>
      <c r="R235" s="20" t="n">
        <v>0</v>
      </c>
      <c r="S235" s="20" t="n">
        <v>1.06</v>
      </c>
      <c r="T235" s="20" t="n">
        <v>15.89</v>
      </c>
      <c r="U235" s="20" t="n">
        <v>383.42</v>
      </c>
      <c r="V235" s="20" t="n">
        <v>52.46</v>
      </c>
      <c r="W235" s="20" t="n">
        <v>131</v>
      </c>
      <c r="X235" s="20" t="n">
        <v>185.19</v>
      </c>
      <c r="Y235" s="20" t="n">
        <v>3.83</v>
      </c>
      <c r="Z235" s="20" t="n">
        <v>0</v>
      </c>
      <c r="AA235" s="20" t="n">
        <v>106.57</v>
      </c>
      <c r="AB235" s="20" t="n">
        <v>0.92</v>
      </c>
      <c r="AC235" s="20" t="n">
        <v>0.15</v>
      </c>
      <c r="AD235" s="20" t="n">
        <v>0.85</v>
      </c>
      <c r="AE235" s="14" t="n">
        <v>0</v>
      </c>
      <c r="AF235" s="14" t="n">
        <v>354.47</v>
      </c>
      <c r="AG235" s="14" t="n">
        <v>265.84</v>
      </c>
      <c r="AH235" s="14" t="n">
        <v>435.52</v>
      </c>
      <c r="AI235" s="14" t="n">
        <v>315.53</v>
      </c>
      <c r="AJ235" s="14" t="n">
        <v>193.25</v>
      </c>
      <c r="AK235" s="14" t="n">
        <v>289.36</v>
      </c>
      <c r="AL235" s="14" t="n">
        <v>104.08</v>
      </c>
      <c r="AM235" s="14" t="n">
        <v>349.22</v>
      </c>
      <c r="AN235" s="14" t="n">
        <v>359.03</v>
      </c>
      <c r="AO235" s="14" t="n">
        <v>733.73</v>
      </c>
      <c r="AP235" s="14" t="n">
        <v>713.38</v>
      </c>
      <c r="AQ235" s="14" t="n">
        <v>181.97</v>
      </c>
      <c r="AR235" s="14" t="n">
        <v>412.5</v>
      </c>
      <c r="AS235" s="14" t="n">
        <v>1389.51</v>
      </c>
      <c r="AT235" s="14" t="n">
        <v>0</v>
      </c>
      <c r="AU235" s="14" t="n">
        <v>409.51</v>
      </c>
      <c r="AV235" s="14" t="n">
        <v>431.06</v>
      </c>
      <c r="AW235" s="14" t="n">
        <v>255.29</v>
      </c>
      <c r="AX235" s="14" t="n">
        <v>205.26</v>
      </c>
      <c r="AY235" s="14" t="n">
        <v>0</v>
      </c>
      <c r="AZ235" s="14" t="n">
        <v>0</v>
      </c>
      <c r="BA235" s="14" t="n">
        <v>0</v>
      </c>
      <c r="BB235" s="14" t="n">
        <v>0</v>
      </c>
      <c r="BC235" s="14" t="n">
        <v>0</v>
      </c>
      <c r="BD235" s="14" t="n">
        <v>0.01</v>
      </c>
      <c r="BE235" s="14" t="n">
        <v>0</v>
      </c>
      <c r="BF235" s="14" t="n">
        <v>0.3</v>
      </c>
      <c r="BG235" s="14" t="n">
        <v>0</v>
      </c>
      <c r="BH235" s="14" t="n">
        <v>0.02</v>
      </c>
      <c r="BI235" s="14" t="n">
        <v>0.01</v>
      </c>
      <c r="BJ235" s="14" t="n">
        <v>0</v>
      </c>
      <c r="BK235" s="14" t="n">
        <v>0</v>
      </c>
      <c r="BL235" s="14" t="n">
        <v>0</v>
      </c>
      <c r="BM235" s="14" t="n">
        <v>0.01</v>
      </c>
      <c r="BN235" s="14" t="n">
        <v>0.6</v>
      </c>
      <c r="BO235" s="14" t="n">
        <v>0.01</v>
      </c>
      <c r="BP235" s="14" t="n">
        <v>0</v>
      </c>
      <c r="BQ235" s="14" t="n">
        <v>0.59</v>
      </c>
      <c r="BR235" s="14" t="n">
        <v>0.06</v>
      </c>
      <c r="BS235" s="14" t="n">
        <v>0</v>
      </c>
      <c r="BT235" s="14" t="n">
        <v>0</v>
      </c>
      <c r="BU235" s="14" t="n">
        <v>0</v>
      </c>
      <c r="BV235" s="14" t="n">
        <v>150</v>
      </c>
      <c r="BW235" s="22" t="n">
        <v>21</v>
      </c>
      <c r="BX235" s="14"/>
    </row>
    <row r="236" customFormat="false" ht="15" hidden="false" customHeight="false" outlineLevel="0" collapsed="false">
      <c r="A236" s="20" t="s">
        <v>102</v>
      </c>
      <c r="B236" s="20" t="s">
        <v>185</v>
      </c>
      <c r="C236" s="22" t="n">
        <v>200</v>
      </c>
      <c r="D236" s="20" t="n">
        <v>129.45</v>
      </c>
      <c r="E236" s="22" t="n">
        <v>0.088</v>
      </c>
      <c r="F236" s="22" t="n">
        <v>0.088</v>
      </c>
      <c r="G236" s="22" t="n">
        <v>14.13</v>
      </c>
      <c r="H236" s="22" t="n">
        <v>58.22</v>
      </c>
      <c r="I236" s="20" t="n">
        <v>0.15</v>
      </c>
      <c r="J236" s="20" t="n">
        <v>0</v>
      </c>
      <c r="K236" s="20" t="n">
        <v>0.15</v>
      </c>
      <c r="L236" s="20" t="n">
        <v>0</v>
      </c>
      <c r="M236" s="20" t="n">
        <v>13.5</v>
      </c>
      <c r="N236" s="20" t="n">
        <v>1.2</v>
      </c>
      <c r="O236" s="20" t="n">
        <v>2.7</v>
      </c>
      <c r="P236" s="20" t="n">
        <v>0</v>
      </c>
      <c r="Q236" s="20" t="n">
        <v>0</v>
      </c>
      <c r="R236" s="20" t="n">
        <v>1.2</v>
      </c>
      <c r="S236" s="20" t="n">
        <v>0.75</v>
      </c>
      <c r="T236" s="20" t="n">
        <v>0</v>
      </c>
      <c r="U236" s="20" t="n">
        <v>417</v>
      </c>
      <c r="V236" s="20" t="n">
        <v>6.11</v>
      </c>
      <c r="W236" s="20" t="n">
        <v>1.62</v>
      </c>
      <c r="X236" s="20" t="n">
        <v>16.5</v>
      </c>
      <c r="Y236" s="20" t="n">
        <v>0.52</v>
      </c>
      <c r="Z236" s="20" t="n">
        <v>0</v>
      </c>
      <c r="AA236" s="20" t="n">
        <v>45</v>
      </c>
      <c r="AB236" s="20" t="n">
        <v>0.3</v>
      </c>
      <c r="AC236" s="20" t="n">
        <v>0.05</v>
      </c>
      <c r="AD236" s="20" t="n">
        <v>2.2</v>
      </c>
      <c r="AE236" s="14" t="n">
        <v>0</v>
      </c>
      <c r="AF236" s="14" t="n">
        <v>18</v>
      </c>
      <c r="AG236" s="14" t="n">
        <v>19.5</v>
      </c>
      <c r="AH236" s="14" t="n">
        <v>28.5</v>
      </c>
      <c r="AI236" s="14" t="n">
        <v>27</v>
      </c>
      <c r="AJ236" s="14" t="n">
        <v>4.5</v>
      </c>
      <c r="AK236" s="14" t="n">
        <v>16.5</v>
      </c>
      <c r="AL236" s="14" t="n">
        <v>4.5</v>
      </c>
      <c r="AM236" s="14" t="n">
        <v>13.5</v>
      </c>
      <c r="AN236" s="14" t="n">
        <v>25.5</v>
      </c>
      <c r="AO236" s="14" t="n">
        <v>15</v>
      </c>
      <c r="AP236" s="14" t="n">
        <v>117</v>
      </c>
      <c r="AQ236" s="14" t="n">
        <v>10.5</v>
      </c>
      <c r="AR236" s="14" t="n">
        <v>21</v>
      </c>
      <c r="AS236" s="14" t="n">
        <v>63</v>
      </c>
      <c r="AT236" s="14" t="n">
        <v>0</v>
      </c>
      <c r="AU236" s="14" t="n">
        <v>19.5</v>
      </c>
      <c r="AV236" s="14" t="n">
        <v>24</v>
      </c>
      <c r="AW236" s="14" t="n">
        <v>9</v>
      </c>
      <c r="AX236" s="14" t="n">
        <v>7.5</v>
      </c>
      <c r="AY236" s="14" t="n">
        <v>0</v>
      </c>
      <c r="AZ236" s="14" t="n">
        <v>0</v>
      </c>
      <c r="BA236" s="14" t="n">
        <v>0</v>
      </c>
      <c r="BB236" s="14" t="n">
        <v>0</v>
      </c>
      <c r="BC236" s="14" t="n">
        <v>0</v>
      </c>
      <c r="BD236" s="14" t="n">
        <v>0</v>
      </c>
      <c r="BE236" s="14" t="n">
        <v>0</v>
      </c>
      <c r="BF236" s="14" t="n">
        <v>0</v>
      </c>
      <c r="BG236" s="14" t="n">
        <v>0</v>
      </c>
      <c r="BH236" s="14" t="n">
        <v>0</v>
      </c>
      <c r="BI236" s="14" t="n">
        <v>0</v>
      </c>
      <c r="BJ236" s="14" t="n">
        <v>0</v>
      </c>
      <c r="BK236" s="14" t="n">
        <v>0</v>
      </c>
      <c r="BL236" s="14" t="n">
        <v>0</v>
      </c>
      <c r="BM236" s="14" t="n">
        <v>0</v>
      </c>
      <c r="BN236" s="14" t="n">
        <v>0</v>
      </c>
      <c r="BO236" s="14" t="n">
        <v>0</v>
      </c>
      <c r="BP236" s="14" t="n">
        <v>0</v>
      </c>
      <c r="BQ236" s="14" t="n">
        <v>0</v>
      </c>
      <c r="BR236" s="14" t="n">
        <v>0</v>
      </c>
      <c r="BS236" s="14" t="n">
        <v>0</v>
      </c>
      <c r="BT236" s="14" t="n">
        <v>0</v>
      </c>
      <c r="BU236" s="14" t="n">
        <v>0</v>
      </c>
      <c r="BV236" s="14" t="n">
        <v>129.45</v>
      </c>
      <c r="BW236" s="22" t="n">
        <v>11</v>
      </c>
      <c r="BX236" s="14"/>
    </row>
    <row r="237" customFormat="false" ht="15" hidden="false" customHeight="false" outlineLevel="0" collapsed="false">
      <c r="A237" s="20"/>
      <c r="B237" s="20" t="s">
        <v>336</v>
      </c>
      <c r="C237" s="22" t="s">
        <v>302</v>
      </c>
      <c r="D237" s="20"/>
      <c r="E237" s="22" t="n">
        <v>3.8</v>
      </c>
      <c r="F237" s="22" t="n">
        <v>4.4</v>
      </c>
      <c r="G237" s="22" t="n">
        <v>28.2</v>
      </c>
      <c r="H237" s="22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22" t="n">
        <v>17</v>
      </c>
      <c r="BX237" s="14"/>
    </row>
    <row r="238" customFormat="false" ht="15" hidden="false" customHeight="false" outlineLevel="0" collapsed="false">
      <c r="A238" s="20"/>
      <c r="B238" s="20" t="s">
        <v>315</v>
      </c>
      <c r="C238" s="28" t="s">
        <v>302</v>
      </c>
      <c r="D238" s="20"/>
      <c r="E238" s="22" t="n">
        <v>0.4</v>
      </c>
      <c r="F238" s="22" t="n">
        <v>0.3</v>
      </c>
      <c r="G238" s="22" t="n">
        <v>10.3</v>
      </c>
      <c r="H238" s="22" t="n">
        <v>47</v>
      </c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 t="n">
        <v>155</v>
      </c>
      <c r="W238" s="20" t="n">
        <v>12</v>
      </c>
      <c r="X238" s="20" t="n">
        <v>16</v>
      </c>
      <c r="Y238" s="20" t="n">
        <v>2.3</v>
      </c>
      <c r="Z238" s="20" t="n">
        <v>2</v>
      </c>
      <c r="AA238" s="20"/>
      <c r="AB238" s="20" t="n">
        <v>0.4</v>
      </c>
      <c r="AC238" s="20" t="n">
        <v>0.02</v>
      </c>
      <c r="AD238" s="20" t="n">
        <v>5</v>
      </c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22" t="n">
        <v>19</v>
      </c>
      <c r="BX238" s="14"/>
    </row>
    <row r="239" customFormat="false" ht="15" hidden="false" customHeight="false" outlineLevel="0" collapsed="false">
      <c r="A239" s="20" t="str">
        <f aca="false">""</f>
        <v/>
      </c>
      <c r="B239" s="20" t="s">
        <v>112</v>
      </c>
      <c r="C239" s="22" t="n">
        <v>25</v>
      </c>
      <c r="D239" s="20" t="n">
        <v>24.44</v>
      </c>
      <c r="E239" s="22" t="n">
        <v>1.65</v>
      </c>
      <c r="F239" s="22" t="n">
        <v>0.3</v>
      </c>
      <c r="G239" s="22" t="n">
        <v>9.9</v>
      </c>
      <c r="H239" s="22" t="n">
        <v>49.5</v>
      </c>
      <c r="I239" s="20" t="n">
        <v>0.1</v>
      </c>
      <c r="J239" s="20" t="n">
        <v>0</v>
      </c>
      <c r="K239" s="20" t="n">
        <v>0.1</v>
      </c>
      <c r="L239" s="20" t="n">
        <v>0</v>
      </c>
      <c r="M239" s="20" t="n">
        <v>0.62</v>
      </c>
      <c r="N239" s="20" t="n">
        <v>16.74</v>
      </c>
      <c r="O239" s="20" t="n">
        <v>4.32</v>
      </c>
      <c r="P239" s="20" t="n">
        <v>0</v>
      </c>
      <c r="Q239" s="20" t="n">
        <v>0</v>
      </c>
      <c r="R239" s="20" t="n">
        <v>0.52</v>
      </c>
      <c r="S239" s="20" t="n">
        <v>1.3</v>
      </c>
      <c r="T239" s="20" t="n">
        <v>0</v>
      </c>
      <c r="U239" s="20" t="n">
        <v>127.4</v>
      </c>
      <c r="V239" s="20" t="n">
        <v>18.2</v>
      </c>
      <c r="W239" s="20" t="n">
        <v>24.44</v>
      </c>
      <c r="X239" s="20" t="n">
        <v>82.16</v>
      </c>
      <c r="Y239" s="20" t="n">
        <v>0.975</v>
      </c>
      <c r="Z239" s="20" t="n">
        <v>0</v>
      </c>
      <c r="AA239" s="20" t="n">
        <v>2.6</v>
      </c>
      <c r="AB239" s="20" t="n">
        <v>0.73</v>
      </c>
      <c r="AC239" s="20" t="n">
        <v>0.09</v>
      </c>
      <c r="AD239" s="20" t="n">
        <v>0</v>
      </c>
      <c r="AE239" s="14" t="n">
        <v>0</v>
      </c>
      <c r="AF239" s="14" t="n">
        <v>167.44</v>
      </c>
      <c r="AG239" s="14" t="n">
        <v>128.96</v>
      </c>
      <c r="AH239" s="14" t="n">
        <v>222.04</v>
      </c>
      <c r="AI239" s="14" t="n">
        <v>115.96</v>
      </c>
      <c r="AJ239" s="14" t="n">
        <v>48.36</v>
      </c>
      <c r="AK239" s="14" t="n">
        <v>102.96</v>
      </c>
      <c r="AL239" s="14" t="n">
        <v>41.6</v>
      </c>
      <c r="AM239" s="14" t="n">
        <v>192.92</v>
      </c>
      <c r="AN239" s="14" t="n">
        <v>154.44</v>
      </c>
      <c r="AO239" s="14" t="n">
        <v>151.32</v>
      </c>
      <c r="AP239" s="14" t="n">
        <v>241.28</v>
      </c>
      <c r="AQ239" s="14" t="n">
        <v>64.48</v>
      </c>
      <c r="AR239" s="14" t="n">
        <v>161.2</v>
      </c>
      <c r="AS239" s="14" t="n">
        <v>795.08</v>
      </c>
      <c r="AT239" s="14" t="n">
        <v>0</v>
      </c>
      <c r="AU239" s="14" t="n">
        <v>273.52</v>
      </c>
      <c r="AV239" s="14" t="n">
        <v>151.32</v>
      </c>
      <c r="AW239" s="14" t="n">
        <v>93.6</v>
      </c>
      <c r="AX239" s="14" t="n">
        <v>67.6</v>
      </c>
      <c r="AY239" s="14" t="n">
        <v>0</v>
      </c>
      <c r="AZ239" s="14" t="n">
        <v>0</v>
      </c>
      <c r="BA239" s="14" t="n">
        <v>0</v>
      </c>
      <c r="BB239" s="14" t="n">
        <v>0</v>
      </c>
      <c r="BC239" s="14" t="n">
        <v>0</v>
      </c>
      <c r="BD239" s="14" t="n">
        <v>0</v>
      </c>
      <c r="BE239" s="14" t="n">
        <v>0</v>
      </c>
      <c r="BF239" s="14" t="n">
        <v>0.07</v>
      </c>
      <c r="BG239" s="14" t="n">
        <v>0</v>
      </c>
      <c r="BH239" s="14" t="n">
        <v>0.01</v>
      </c>
      <c r="BI239" s="14" t="n">
        <v>0.01</v>
      </c>
      <c r="BJ239" s="14" t="n">
        <v>0</v>
      </c>
      <c r="BK239" s="14" t="n">
        <v>0</v>
      </c>
      <c r="BL239" s="14" t="n">
        <v>0</v>
      </c>
      <c r="BM239" s="14" t="n">
        <v>0.01</v>
      </c>
      <c r="BN239" s="14" t="n">
        <v>0.06</v>
      </c>
      <c r="BO239" s="14" t="n">
        <v>0</v>
      </c>
      <c r="BP239" s="14" t="n">
        <v>0</v>
      </c>
      <c r="BQ239" s="14" t="n">
        <v>0.25</v>
      </c>
      <c r="BR239" s="14" t="n">
        <v>0.04</v>
      </c>
      <c r="BS239" s="14" t="n">
        <v>0</v>
      </c>
      <c r="BT239" s="14" t="n">
        <v>0</v>
      </c>
      <c r="BU239" s="14" t="n">
        <v>0</v>
      </c>
      <c r="BV239" s="14" t="n">
        <v>24.44</v>
      </c>
      <c r="BW239" s="22" t="n">
        <v>2</v>
      </c>
      <c r="BX239" s="14"/>
    </row>
    <row r="240" customFormat="false" ht="15" hidden="false" customHeight="false" outlineLevel="0" collapsed="false">
      <c r="A240" s="20"/>
      <c r="B240" s="21" t="s">
        <v>104</v>
      </c>
      <c r="C240" s="22"/>
      <c r="D240" s="20" t="n">
        <v>860.33</v>
      </c>
      <c r="E240" s="24" t="n">
        <f aca="false">SUM(E232:E239)</f>
        <v>27.188</v>
      </c>
      <c r="F240" s="24" t="n">
        <f aca="false">SUM(F232:F239)</f>
        <v>24.888</v>
      </c>
      <c r="G240" s="24" t="n">
        <f aca="false">SUM(G232:G239)</f>
        <v>109.86</v>
      </c>
      <c r="H240" s="24" t="n">
        <f aca="false">SUM(H232:H239)</f>
        <v>607.96</v>
      </c>
      <c r="I240" s="21" t="n">
        <f aca="false">SUM(I232:I239)</f>
        <v>8.23</v>
      </c>
      <c r="J240" s="21" t="n">
        <f aca="false">SUM(J232:J239)</f>
        <v>1.89</v>
      </c>
      <c r="K240" s="21" t="n">
        <f aca="false">SUM(K232:K239)</f>
        <v>8.23</v>
      </c>
      <c r="L240" s="21" t="n">
        <f aca="false">SUM(L232:L239)</f>
        <v>0</v>
      </c>
      <c r="M240" s="21" t="n">
        <f aca="false">SUM(M232:M239)</f>
        <v>21.74</v>
      </c>
      <c r="N240" s="21" t="n">
        <f aca="false">SUM(N232:N239)</f>
        <v>67.37</v>
      </c>
      <c r="O240" s="21" t="n">
        <f aca="false">SUM(O232:O239)</f>
        <v>15.87</v>
      </c>
      <c r="P240" s="21" t="n">
        <f aca="false">SUM(P232:P239)</f>
        <v>0</v>
      </c>
      <c r="Q240" s="21" t="n">
        <f aca="false">SUM(Q232:Q239)</f>
        <v>0</v>
      </c>
      <c r="R240" s="21" t="n">
        <f aca="false">SUM(R232:R239)</f>
        <v>2.26</v>
      </c>
      <c r="S240" s="21" t="n">
        <f aca="false">SUM(S232:S239)</f>
        <v>5.97</v>
      </c>
      <c r="T240" s="21" t="n">
        <f aca="false">SUM(T232:T239)</f>
        <v>141.74</v>
      </c>
      <c r="U240" s="21" t="n">
        <f aca="false">SUM(U232:U239)</f>
        <v>1700.14</v>
      </c>
      <c r="V240" s="21" t="n">
        <f aca="false">SUM(V232:V239)</f>
        <v>306.86</v>
      </c>
      <c r="W240" s="21" t="n">
        <f aca="false">SUM(W232:W239)</f>
        <v>223.98</v>
      </c>
      <c r="X240" s="21" t="n">
        <f aca="false">SUM(X232:X239)</f>
        <v>497.72</v>
      </c>
      <c r="Y240" s="21" t="n">
        <f aca="false">SUM(Y232:Y239)</f>
        <v>10.645</v>
      </c>
      <c r="Z240" s="21" t="n">
        <f aca="false">SUM(Z232:Z239)</f>
        <v>67.89</v>
      </c>
      <c r="AA240" s="21" t="n">
        <f aca="false">SUM(AA232:AA239)</f>
        <v>1082.71</v>
      </c>
      <c r="AB240" s="21" t="n">
        <f aca="false">SUM(AB232:AB239)</f>
        <v>4.98</v>
      </c>
      <c r="AC240" s="21" t="n">
        <f aca="false">SUM(AC232:AC239)</f>
        <v>0.51</v>
      </c>
      <c r="AD240" s="21" t="n">
        <f aca="false">SUM(AD232:AD239)</f>
        <v>28.36</v>
      </c>
      <c r="AE240" s="21" t="n">
        <f aca="false">SUM(AE232:AE239)</f>
        <v>0</v>
      </c>
      <c r="AF240" s="21" t="n">
        <f aca="false">SUM(AF232:AF239)</f>
        <v>581.09</v>
      </c>
      <c r="AG240" s="21" t="n">
        <f aca="false">SUM(AG232:AG239)</f>
        <v>460.23</v>
      </c>
      <c r="AH240" s="21" t="n">
        <f aca="false">SUM(AH232:AH239)</f>
        <v>747.55</v>
      </c>
      <c r="AI240" s="21" t="n">
        <f aca="false">SUM(AI232:AI239)</f>
        <v>516.57</v>
      </c>
      <c r="AJ240" s="21" t="n">
        <f aca="false">SUM(AJ232:AJ239)</f>
        <v>260.29</v>
      </c>
      <c r="AK240" s="21" t="n">
        <f aca="false">SUM(AK232:AK239)</f>
        <v>449.7</v>
      </c>
      <c r="AL240" s="21" t="n">
        <f aca="false">SUM(AL232:AL239)</f>
        <v>168.34</v>
      </c>
      <c r="AM240" s="21" t="n">
        <f aca="false">SUM(AM232:AM239)</f>
        <v>606.91</v>
      </c>
      <c r="AN240" s="21" t="n">
        <f aca="false">SUM(AN232:AN239)</f>
        <v>598.26</v>
      </c>
      <c r="AO240" s="21" t="n">
        <f aca="false">SUM(AO232:AO239)</f>
        <v>1017.84</v>
      </c>
      <c r="AP240" s="21" t="n">
        <f aca="false">SUM(AP232:AP239)</f>
        <v>1168.51</v>
      </c>
      <c r="AQ240" s="21" t="n">
        <f aca="false">SUM(AQ232:AQ239)</f>
        <v>276.36</v>
      </c>
      <c r="AR240" s="21" t="n">
        <f aca="false">SUM(AR232:AR239)</f>
        <v>639.34</v>
      </c>
      <c r="AS240" s="21" t="n">
        <f aca="false">SUM(AS232:AS239)</f>
        <v>2556.13</v>
      </c>
      <c r="AT240" s="21" t="n">
        <f aca="false">SUM(AT232:AT239)</f>
        <v>22.4</v>
      </c>
      <c r="AU240" s="21" t="n">
        <f aca="false">SUM(AU232:AU239)</f>
        <v>766.71</v>
      </c>
      <c r="AV240" s="21" t="n">
        <f aca="false">SUM(AV232:AV239)</f>
        <v>649.84</v>
      </c>
      <c r="AW240" s="21" t="n">
        <f aca="false">SUM(AW232:AW239)</f>
        <v>392.88</v>
      </c>
      <c r="AX240" s="21" t="n">
        <f aca="false">SUM(AX232:AX239)</f>
        <v>298.01</v>
      </c>
      <c r="AY240" s="21" t="n">
        <f aca="false">SUM(AY232:AY239)</f>
        <v>0.14</v>
      </c>
      <c r="AZ240" s="21" t="n">
        <f aca="false">SUM(AZ232:AZ239)</f>
        <v>0.03</v>
      </c>
      <c r="BA240" s="21" t="n">
        <f aca="false">SUM(BA232:BA239)</f>
        <v>0.03</v>
      </c>
      <c r="BB240" s="21" t="n">
        <f aca="false">SUM(BB232:BB239)</f>
        <v>0.07</v>
      </c>
      <c r="BC240" s="21" t="n">
        <f aca="false">SUM(BC232:BC239)</f>
        <v>0.09</v>
      </c>
      <c r="BD240" s="21" t="n">
        <f aca="false">SUM(BD232:BD239)</f>
        <v>0.3</v>
      </c>
      <c r="BE240" s="21" t="n">
        <f aca="false">SUM(BE232:BE239)</f>
        <v>0</v>
      </c>
      <c r="BF240" s="21" t="n">
        <f aca="false">SUM(BF232:BF239)</f>
        <v>1.49</v>
      </c>
      <c r="BG240" s="21" t="n">
        <f aca="false">SUM(BG232:BG239)</f>
        <v>0</v>
      </c>
      <c r="BH240" s="21" t="n">
        <f aca="false">SUM(BH232:BH239)</f>
        <v>0.41</v>
      </c>
      <c r="BI240" s="21" t="n">
        <f aca="false">SUM(BI232:BI239)</f>
        <v>0.03</v>
      </c>
      <c r="BJ240" s="21" t="n">
        <f aca="false">SUM(BJ232:BJ239)</f>
        <v>0.02</v>
      </c>
      <c r="BK240" s="21" t="n">
        <f aca="false">SUM(BK232:BK239)</f>
        <v>0</v>
      </c>
      <c r="BL240" s="21" t="n">
        <f aca="false">SUM(BL232:BL239)</f>
        <v>0</v>
      </c>
      <c r="BM240" s="21" t="n">
        <f aca="false">SUM(BM232:BM239)</f>
        <v>0.13</v>
      </c>
      <c r="BN240" s="21" t="n">
        <f aca="false">SUM(BN232:BN239)</f>
        <v>2.14</v>
      </c>
      <c r="BO240" s="21" t="n">
        <f aca="false">SUM(BO232:BO239)</f>
        <v>1.59</v>
      </c>
      <c r="BP240" s="21" t="n">
        <f aca="false">SUM(BP232:BP239)</f>
        <v>0</v>
      </c>
      <c r="BQ240" s="21" t="n">
        <f aca="false">SUM(BQ232:BQ239)</f>
        <v>2.32</v>
      </c>
      <c r="BR240" s="21" t="n">
        <f aca="false">SUM(BR232:BR239)</f>
        <v>0.11</v>
      </c>
      <c r="BS240" s="21" t="n">
        <f aca="false">SUM(BS232:BS239)</f>
        <v>0</v>
      </c>
      <c r="BT240" s="21" t="n">
        <f aca="false">SUM(BT232:BT239)</f>
        <v>0</v>
      </c>
      <c r="BU240" s="21" t="n">
        <f aca="false">SUM(BU232:BU239)</f>
        <v>0</v>
      </c>
      <c r="BV240" s="21" t="n">
        <f aca="false">SUM(BV232:BV239)</f>
        <v>585.76</v>
      </c>
      <c r="BW240" s="24" t="n">
        <f aca="false">SUM(BW232:BW239)</f>
        <v>130</v>
      </c>
      <c r="BX240" s="14"/>
    </row>
    <row r="241" customFormat="false" ht="15" hidden="false" customHeight="false" outlineLevel="0" collapsed="false">
      <c r="A241" s="14"/>
      <c r="B241" s="40"/>
      <c r="C241" s="23"/>
      <c r="D241" s="14"/>
      <c r="E241" s="23"/>
      <c r="F241" s="23"/>
      <c r="G241" s="23"/>
      <c r="H241" s="23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23"/>
      <c r="BX241" s="14"/>
    </row>
    <row r="242" customFormat="false" ht="15" hidden="false" customHeight="false" outlineLevel="0" collapsed="false">
      <c r="A242" s="14"/>
      <c r="B242" s="14"/>
      <c r="C242" s="23"/>
      <c r="D242" s="14"/>
      <c r="E242" s="23"/>
      <c r="F242" s="23"/>
      <c r="G242" s="23"/>
      <c r="H242" s="23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23"/>
      <c r="BX242" s="14"/>
    </row>
    <row r="243" customFormat="false" ht="15" hidden="false" customHeight="false" outlineLevel="0" collapsed="false">
      <c r="A243" s="14"/>
      <c r="B243" s="14"/>
      <c r="C243" s="23"/>
      <c r="D243" s="14"/>
      <c r="E243" s="23"/>
      <c r="F243" s="23"/>
      <c r="G243" s="23"/>
      <c r="H243" s="23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23"/>
      <c r="BX243" s="14"/>
    </row>
    <row r="244" customFormat="false" ht="15" hidden="false" customHeight="false" outlineLevel="0" collapsed="false">
      <c r="A244" s="14"/>
      <c r="B244" s="14"/>
      <c r="C244" s="23"/>
      <c r="D244" s="14"/>
      <c r="E244" s="23"/>
      <c r="F244" s="23"/>
      <c r="G244" s="23"/>
      <c r="H244" s="23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23"/>
      <c r="BX244" s="14"/>
    </row>
    <row r="245" customFormat="false" ht="15" hidden="false" customHeight="false" outlineLevel="0" collapsed="false">
      <c r="A245" s="14"/>
      <c r="B245" s="40"/>
      <c r="C245" s="23"/>
      <c r="D245" s="14"/>
      <c r="E245" s="41"/>
      <c r="F245" s="41"/>
      <c r="G245" s="41"/>
      <c r="H245" s="41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23"/>
      <c r="BX245" s="14"/>
    </row>
    <row r="246" customFormat="false" ht="15" hidden="false" customHeight="false" outlineLevel="0" collapsed="false">
      <c r="A246" s="14"/>
      <c r="B246" s="40"/>
      <c r="C246" s="23"/>
      <c r="D246" s="14"/>
      <c r="E246" s="41"/>
      <c r="F246" s="41"/>
      <c r="G246" s="41"/>
      <c r="H246" s="41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23"/>
      <c r="BX246" s="14"/>
    </row>
    <row r="247" customFormat="false" ht="15" hidden="false" customHeight="false" outlineLevel="0" collapsed="false">
      <c r="A247" s="14"/>
      <c r="B247" s="14"/>
      <c r="C247" s="23"/>
      <c r="D247" s="14"/>
      <c r="E247" s="23"/>
      <c r="F247" s="23"/>
      <c r="G247" s="23"/>
      <c r="H247" s="23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23"/>
      <c r="BX247" s="14"/>
    </row>
    <row r="248" customFormat="false" ht="15" hidden="false" customHeight="false" outlineLevel="0" collapsed="false">
      <c r="A248" s="14"/>
      <c r="B248" s="14"/>
      <c r="C248" s="23"/>
      <c r="D248" s="14"/>
      <c r="E248" s="23"/>
      <c r="F248" s="23"/>
      <c r="G248" s="23"/>
      <c r="H248" s="23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23"/>
      <c r="BX248" s="14"/>
    </row>
    <row r="249" customFormat="false" ht="15" hidden="false" customHeight="false" outlineLevel="0" collapsed="false">
      <c r="A249" s="14"/>
      <c r="B249" s="14"/>
      <c r="C249" s="23"/>
      <c r="D249" s="14"/>
      <c r="E249" s="23"/>
      <c r="F249" s="23"/>
      <c r="G249" s="23"/>
      <c r="H249" s="23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23"/>
      <c r="BX249" s="14"/>
    </row>
    <row r="250" customFormat="false" ht="15" hidden="false" customHeight="false" outlineLevel="0" collapsed="false">
      <c r="A250" s="14"/>
      <c r="B250" s="14"/>
      <c r="C250" s="23"/>
      <c r="D250" s="14"/>
      <c r="E250" s="23"/>
      <c r="F250" s="23"/>
      <c r="G250" s="23"/>
      <c r="H250" s="23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23"/>
      <c r="BX250" s="14"/>
    </row>
    <row r="251" customFormat="false" ht="15" hidden="false" customHeight="false" outlineLevel="0" collapsed="false">
      <c r="A251" s="14"/>
      <c r="B251" s="14"/>
      <c r="C251" s="23"/>
      <c r="D251" s="14"/>
      <c r="E251" s="23"/>
      <c r="F251" s="23"/>
      <c r="G251" s="23"/>
      <c r="H251" s="23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23"/>
      <c r="BX251" s="14"/>
    </row>
    <row r="252" customFormat="false" ht="22.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23"/>
      <c r="BX252" s="14"/>
    </row>
    <row r="253" customFormat="false" ht="15.75" hidden="false" customHeight="false" outlineLevel="0" collapsed="false">
      <c r="A253" s="43"/>
      <c r="B253" s="44" t="s">
        <v>186</v>
      </c>
      <c r="C253" s="43"/>
      <c r="D253" s="45"/>
      <c r="E253" s="46"/>
      <c r="F253" s="43"/>
      <c r="G253" s="43"/>
      <c r="H253" s="43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45"/>
      <c r="BC253" s="45"/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5"/>
      <c r="BT253" s="45"/>
      <c r="BU253" s="45"/>
      <c r="BV253" s="45"/>
      <c r="BW253" s="47"/>
      <c r="BX253" s="45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2"/>
      <c r="BX254" s="1"/>
    </row>
    <row r="255" customFormat="false" ht="15.75" hidden="false" customHeight="false" outlineLevel="0" collapsed="false">
      <c r="A255" s="1"/>
      <c r="B255" s="48"/>
      <c r="C255" s="49"/>
      <c r="D255" s="1"/>
      <c r="E255" s="50"/>
      <c r="F255" s="50"/>
      <c r="G255" s="50"/>
      <c r="H255" s="50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2"/>
      <c r="BX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2"/>
      <c r="BX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2"/>
      <c r="BX257" s="1"/>
    </row>
    <row r="258" customFormat="false" ht="15" hidden="false" customHeight="true" outlineLevel="0" collapsed="false">
      <c r="A258" s="9" t="s">
        <v>187</v>
      </c>
      <c r="B258" s="10" t="s">
        <v>13</v>
      </c>
      <c r="C258" s="10" t="s">
        <v>14</v>
      </c>
      <c r="D258" s="11" t="s">
        <v>15</v>
      </c>
      <c r="E258" s="70" t="s">
        <v>16</v>
      </c>
      <c r="F258" s="12" t="s">
        <v>17</v>
      </c>
      <c r="G258" s="10" t="s">
        <v>18</v>
      </c>
      <c r="H258" s="13" t="s">
        <v>19</v>
      </c>
      <c r="I258" s="14" t="s">
        <v>20</v>
      </c>
      <c r="J258" s="14" t="s">
        <v>21</v>
      </c>
      <c r="K258" s="14" t="s">
        <v>22</v>
      </c>
      <c r="L258" s="14" t="s">
        <v>23</v>
      </c>
      <c r="M258" s="14" t="s">
        <v>24</v>
      </c>
      <c r="N258" s="14" t="s">
        <v>25</v>
      </c>
      <c r="O258" s="14" t="s">
        <v>26</v>
      </c>
      <c r="P258" s="14" t="s">
        <v>27</v>
      </c>
      <c r="Q258" s="14" t="s">
        <v>28</v>
      </c>
      <c r="R258" s="14" t="s">
        <v>29</v>
      </c>
      <c r="S258" s="14" t="s">
        <v>30</v>
      </c>
      <c r="T258" s="14" t="s">
        <v>31</v>
      </c>
      <c r="U258" s="14" t="s">
        <v>32</v>
      </c>
      <c r="V258" s="15" t="s">
        <v>33</v>
      </c>
      <c r="W258" s="15"/>
      <c r="X258" s="15"/>
      <c r="Y258" s="15"/>
      <c r="Z258" s="16" t="s">
        <v>34</v>
      </c>
      <c r="AA258" s="16"/>
      <c r="AB258" s="16"/>
      <c r="AC258" s="16"/>
      <c r="AD258" s="16"/>
      <c r="AE258" s="14" t="s">
        <v>35</v>
      </c>
      <c r="AF258" s="14" t="s">
        <v>36</v>
      </c>
      <c r="AG258" s="14" t="s">
        <v>37</v>
      </c>
      <c r="AH258" s="14" t="s">
        <v>38</v>
      </c>
      <c r="AI258" s="14" t="s">
        <v>39</v>
      </c>
      <c r="AJ258" s="14" t="s">
        <v>40</v>
      </c>
      <c r="AK258" s="14" t="s">
        <v>41</v>
      </c>
      <c r="AL258" s="14" t="s">
        <v>42</v>
      </c>
      <c r="AM258" s="14" t="s">
        <v>43</v>
      </c>
      <c r="AN258" s="14" t="s">
        <v>44</v>
      </c>
      <c r="AO258" s="14" t="s">
        <v>45</v>
      </c>
      <c r="AP258" s="14" t="s">
        <v>46</v>
      </c>
      <c r="AQ258" s="14" t="s">
        <v>47</v>
      </c>
      <c r="AR258" s="14" t="s">
        <v>48</v>
      </c>
      <c r="AS258" s="14" t="s">
        <v>49</v>
      </c>
      <c r="AT258" s="14" t="s">
        <v>50</v>
      </c>
      <c r="AU258" s="14" t="s">
        <v>51</v>
      </c>
      <c r="AV258" s="14" t="s">
        <v>52</v>
      </c>
      <c r="AW258" s="14" t="s">
        <v>53</v>
      </c>
      <c r="AX258" s="14" t="s">
        <v>54</v>
      </c>
      <c r="AY258" s="14" t="s">
        <v>55</v>
      </c>
      <c r="AZ258" s="14" t="s">
        <v>56</v>
      </c>
      <c r="BA258" s="14" t="s">
        <v>57</v>
      </c>
      <c r="BB258" s="14" t="s">
        <v>58</v>
      </c>
      <c r="BC258" s="14" t="s">
        <v>59</v>
      </c>
      <c r="BD258" s="14" t="s">
        <v>60</v>
      </c>
      <c r="BE258" s="14" t="s">
        <v>61</v>
      </c>
      <c r="BF258" s="14" t="s">
        <v>62</v>
      </c>
      <c r="BG258" s="14" t="s">
        <v>63</v>
      </c>
      <c r="BH258" s="14" t="s">
        <v>64</v>
      </c>
      <c r="BI258" s="14" t="s">
        <v>65</v>
      </c>
      <c r="BJ258" s="14" t="s">
        <v>66</v>
      </c>
      <c r="BK258" s="14" t="s">
        <v>67</v>
      </c>
      <c r="BL258" s="14" t="s">
        <v>68</v>
      </c>
      <c r="BM258" s="14" t="s">
        <v>69</v>
      </c>
      <c r="BN258" s="14" t="s">
        <v>70</v>
      </c>
      <c r="BO258" s="14" t="s">
        <v>71</v>
      </c>
      <c r="BP258" s="14" t="s">
        <v>72</v>
      </c>
      <c r="BQ258" s="14" t="s">
        <v>73</v>
      </c>
      <c r="BR258" s="14" t="s">
        <v>74</v>
      </c>
      <c r="BS258" s="14" t="s">
        <v>75</v>
      </c>
      <c r="BT258" s="14" t="s">
        <v>76</v>
      </c>
      <c r="BU258" s="14" t="s">
        <v>77</v>
      </c>
      <c r="BV258" s="17"/>
      <c r="BW258" s="19" t="s">
        <v>79</v>
      </c>
      <c r="BX258" s="14"/>
    </row>
    <row r="259" customFormat="false" ht="15" hidden="false" customHeight="true" outlineLevel="0" collapsed="false">
      <c r="A259" s="9"/>
      <c r="B259" s="10"/>
      <c r="C259" s="10"/>
      <c r="D259" s="11"/>
      <c r="E259" s="10"/>
      <c r="F259" s="10"/>
      <c r="G259" s="10"/>
      <c r="H259" s="13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39" t="s">
        <v>82</v>
      </c>
      <c r="W259" s="39" t="s">
        <v>83</v>
      </c>
      <c r="X259" s="39" t="s">
        <v>84</v>
      </c>
      <c r="Y259" s="39" t="s">
        <v>85</v>
      </c>
      <c r="Z259" s="16" t="s">
        <v>86</v>
      </c>
      <c r="AA259" s="16" t="s">
        <v>87</v>
      </c>
      <c r="AB259" s="16" t="s">
        <v>89</v>
      </c>
      <c r="AC259" s="16" t="s">
        <v>90</v>
      </c>
      <c r="AD259" s="16" t="s">
        <v>94</v>
      </c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7"/>
      <c r="BW259" s="19"/>
      <c r="BX259" s="14"/>
    </row>
    <row r="260" customFormat="false" ht="15" hidden="false" customHeight="false" outlineLevel="0" collapsed="false">
      <c r="A260" s="20"/>
      <c r="B260" s="21" t="s">
        <v>188</v>
      </c>
      <c r="C260" s="22"/>
      <c r="D260" s="20"/>
      <c r="E260" s="22"/>
      <c r="F260" s="22"/>
      <c r="G260" s="22"/>
      <c r="H260" s="22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22"/>
      <c r="BX260" s="14"/>
    </row>
    <row r="261" customFormat="false" ht="15" hidden="false" customHeight="false" outlineLevel="0" collapsed="false">
      <c r="A261" s="20" t="s">
        <v>124</v>
      </c>
      <c r="B261" s="26" t="s">
        <v>173</v>
      </c>
      <c r="C261" s="22" t="n">
        <v>150</v>
      </c>
      <c r="D261" s="20" t="n">
        <v>15.42</v>
      </c>
      <c r="E261" s="22" t="n">
        <v>4.45</v>
      </c>
      <c r="F261" s="22" t="n">
        <v>4.63</v>
      </c>
      <c r="G261" s="22" t="n">
        <v>26.93</v>
      </c>
      <c r="H261" s="22" t="n">
        <v>167.5</v>
      </c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 t="n">
        <v>38.8</v>
      </c>
      <c r="X261" s="20" t="n">
        <v>186.09</v>
      </c>
      <c r="Y261" s="20" t="n">
        <v>1.78</v>
      </c>
      <c r="Z261" s="20" t="n">
        <v>48.86</v>
      </c>
      <c r="AA261" s="20" t="n">
        <v>23.76</v>
      </c>
      <c r="AB261" s="20" t="n">
        <v>0.22</v>
      </c>
      <c r="AC261" s="20" t="n">
        <v>0.11</v>
      </c>
      <c r="AD261" s="20" t="n">
        <v>1.3</v>
      </c>
      <c r="AE261" s="14" t="n">
        <v>0</v>
      </c>
      <c r="AF261" s="14" t="n">
        <v>69.48</v>
      </c>
      <c r="AG261" s="14" t="n">
        <v>49.53</v>
      </c>
      <c r="AH261" s="14" t="n">
        <v>79.19</v>
      </c>
      <c r="AI261" s="14" t="n">
        <v>52.31</v>
      </c>
      <c r="AJ261" s="14" t="n">
        <v>15.26</v>
      </c>
      <c r="AK261" s="14" t="n">
        <v>47.43</v>
      </c>
      <c r="AL261" s="14" t="n">
        <v>24.6</v>
      </c>
      <c r="AM261" s="14" t="n">
        <v>66.65</v>
      </c>
      <c r="AN261" s="14" t="n">
        <v>60.29</v>
      </c>
      <c r="AO261" s="14" t="n">
        <v>90.91</v>
      </c>
      <c r="AP261" s="14" t="n">
        <v>113.51</v>
      </c>
      <c r="AQ261" s="14" t="n">
        <v>30.52</v>
      </c>
      <c r="AR261" s="14" t="n">
        <v>125.7</v>
      </c>
      <c r="AS261" s="14" t="n">
        <v>241.67</v>
      </c>
      <c r="AT261" s="14" t="n">
        <v>0</v>
      </c>
      <c r="AU261" s="14" t="n">
        <v>79.54</v>
      </c>
      <c r="AV261" s="14" t="n">
        <v>64.01</v>
      </c>
      <c r="AW261" s="14" t="n">
        <v>55.09</v>
      </c>
      <c r="AX261" s="14" t="n">
        <v>34.83</v>
      </c>
      <c r="AY261" s="14" t="n">
        <v>0.08</v>
      </c>
      <c r="AZ261" s="14" t="n">
        <v>0.02</v>
      </c>
      <c r="BA261" s="14" t="n">
        <v>0.02</v>
      </c>
      <c r="BB261" s="14" t="n">
        <v>0.04</v>
      </c>
      <c r="BC261" s="14" t="n">
        <v>0.05</v>
      </c>
      <c r="BD261" s="14" t="n">
        <v>0.18</v>
      </c>
      <c r="BE261" s="14" t="n">
        <v>0</v>
      </c>
      <c r="BF261" s="14" t="n">
        <v>0.72</v>
      </c>
      <c r="BG261" s="14" t="n">
        <v>0</v>
      </c>
      <c r="BH261" s="14" t="n">
        <v>0.18</v>
      </c>
      <c r="BI261" s="14" t="n">
        <v>0</v>
      </c>
      <c r="BJ261" s="14" t="n">
        <v>0</v>
      </c>
      <c r="BK261" s="14" t="n">
        <v>0</v>
      </c>
      <c r="BL261" s="14" t="n">
        <v>0</v>
      </c>
      <c r="BM261" s="14" t="n">
        <v>0.06</v>
      </c>
      <c r="BN261" s="14" t="n">
        <v>0.78</v>
      </c>
      <c r="BO261" s="14" t="n">
        <v>0</v>
      </c>
      <c r="BP261" s="14" t="n">
        <v>0</v>
      </c>
      <c r="BQ261" s="14" t="n">
        <v>0.3</v>
      </c>
      <c r="BR261" s="14" t="n">
        <v>0.01</v>
      </c>
      <c r="BS261" s="14" t="n">
        <v>0</v>
      </c>
      <c r="BT261" s="14" t="n">
        <v>0</v>
      </c>
      <c r="BU261" s="14" t="n">
        <v>0</v>
      </c>
      <c r="BV261" s="14" t="n">
        <v>157.54</v>
      </c>
      <c r="BW261" s="22" t="n">
        <v>15</v>
      </c>
      <c r="BX261" s="14"/>
    </row>
    <row r="262" customFormat="false" ht="15" hidden="false" customHeight="false" outlineLevel="0" collapsed="false">
      <c r="A262" s="20" t="s">
        <v>189</v>
      </c>
      <c r="B262" s="20" t="s">
        <v>201</v>
      </c>
      <c r="C262" s="22" t="n">
        <v>80</v>
      </c>
      <c r="D262" s="20" t="n">
        <v>2.4</v>
      </c>
      <c r="E262" s="28" t="n">
        <v>4</v>
      </c>
      <c r="F262" s="22" t="n">
        <v>7.2</v>
      </c>
      <c r="G262" s="22" t="n">
        <v>0.8</v>
      </c>
      <c r="H262" s="22" t="n">
        <v>84</v>
      </c>
      <c r="I262" s="20" t="n">
        <v>2.06</v>
      </c>
      <c r="J262" s="20" t="n">
        <v>0</v>
      </c>
      <c r="K262" s="20" t="n">
        <v>2.06</v>
      </c>
      <c r="L262" s="20" t="n">
        <v>0</v>
      </c>
      <c r="M262" s="20" t="n">
        <v>18.62</v>
      </c>
      <c r="N262" s="20" t="n">
        <v>0.8</v>
      </c>
      <c r="O262" s="20" t="n">
        <v>3.43</v>
      </c>
      <c r="P262" s="20" t="n">
        <v>0</v>
      </c>
      <c r="Q262" s="20" t="n">
        <v>0</v>
      </c>
      <c r="R262" s="20" t="n">
        <v>0.53</v>
      </c>
      <c r="S262" s="20" t="n">
        <v>1.46</v>
      </c>
      <c r="T262" s="20" t="n">
        <v>0</v>
      </c>
      <c r="U262" s="20" t="n">
        <v>283.37</v>
      </c>
      <c r="V262" s="20" t="n">
        <v>0.06</v>
      </c>
      <c r="W262" s="20" t="n">
        <v>0</v>
      </c>
      <c r="X262" s="20" t="n">
        <v>0</v>
      </c>
      <c r="Y262" s="20" t="n">
        <v>0.01</v>
      </c>
      <c r="Z262" s="20" t="n">
        <v>30.5</v>
      </c>
      <c r="AA262" s="20" t="n">
        <v>1.71</v>
      </c>
      <c r="AB262" s="20" t="n">
        <v>0.05</v>
      </c>
      <c r="AC262" s="20" t="n">
        <v>0</v>
      </c>
      <c r="AD262" s="20" t="n">
        <v>0</v>
      </c>
      <c r="AE262" s="14" t="n">
        <v>0</v>
      </c>
      <c r="AF262" s="14" t="n">
        <v>0</v>
      </c>
      <c r="AG262" s="14" t="n">
        <v>0</v>
      </c>
      <c r="AH262" s="14" t="n">
        <v>0</v>
      </c>
      <c r="AI262" s="14" t="n">
        <v>0</v>
      </c>
      <c r="AJ262" s="14" t="n">
        <v>0</v>
      </c>
      <c r="AK262" s="14" t="n">
        <v>0</v>
      </c>
      <c r="AL262" s="14" t="n">
        <v>0</v>
      </c>
      <c r="AM262" s="14" t="n">
        <v>0</v>
      </c>
      <c r="AN262" s="14" t="n">
        <v>0</v>
      </c>
      <c r="AO262" s="14" t="n">
        <v>0</v>
      </c>
      <c r="AP262" s="14" t="n">
        <v>0</v>
      </c>
      <c r="AQ262" s="14" t="n">
        <v>0</v>
      </c>
      <c r="AR262" s="14" t="n">
        <v>0</v>
      </c>
      <c r="AS262" s="14" t="n">
        <v>0</v>
      </c>
      <c r="AT262" s="14" t="n">
        <v>0</v>
      </c>
      <c r="AU262" s="14" t="n">
        <v>0</v>
      </c>
      <c r="AV262" s="14" t="n">
        <v>0</v>
      </c>
      <c r="AW262" s="14" t="n">
        <v>0</v>
      </c>
      <c r="AX262" s="14" t="n">
        <v>0</v>
      </c>
      <c r="AY262" s="14" t="n">
        <v>0</v>
      </c>
      <c r="AZ262" s="14" t="n">
        <v>0</v>
      </c>
      <c r="BA262" s="14" t="n">
        <v>0</v>
      </c>
      <c r="BB262" s="14" t="n">
        <v>0</v>
      </c>
      <c r="BC262" s="14" t="n">
        <v>0</v>
      </c>
      <c r="BD262" s="14" t="n">
        <v>0</v>
      </c>
      <c r="BE262" s="14" t="n">
        <v>0</v>
      </c>
      <c r="BF262" s="14" t="n">
        <v>0</v>
      </c>
      <c r="BG262" s="14" t="n">
        <v>0</v>
      </c>
      <c r="BH262" s="14" t="n">
        <v>0</v>
      </c>
      <c r="BI262" s="14" t="n">
        <v>0</v>
      </c>
      <c r="BJ262" s="14" t="n">
        <v>0</v>
      </c>
      <c r="BK262" s="14" t="n">
        <v>0</v>
      </c>
      <c r="BL262" s="14" t="n">
        <v>0</v>
      </c>
      <c r="BM262" s="14" t="n">
        <v>0</v>
      </c>
      <c r="BN262" s="14" t="n">
        <v>0</v>
      </c>
      <c r="BO262" s="14" t="n">
        <v>0</v>
      </c>
      <c r="BP262" s="14" t="n">
        <v>0</v>
      </c>
      <c r="BQ262" s="14" t="n">
        <v>0</v>
      </c>
      <c r="BR262" s="14" t="n">
        <v>0</v>
      </c>
      <c r="BS262" s="14" t="n">
        <v>0</v>
      </c>
      <c r="BT262" s="14" t="n">
        <v>0</v>
      </c>
      <c r="BU262" s="14" t="n">
        <v>0</v>
      </c>
      <c r="BV262" s="14" t="n">
        <v>199.1</v>
      </c>
      <c r="BW262" s="22" t="n">
        <v>23</v>
      </c>
      <c r="BX262" s="14"/>
    </row>
    <row r="263" customFormat="false" ht="15" hidden="false" customHeight="false" outlineLevel="0" collapsed="false">
      <c r="A263" s="20" t="str">
        <f aca="false">""</f>
        <v/>
      </c>
      <c r="B263" s="20" t="s">
        <v>101</v>
      </c>
      <c r="C263" s="22" t="n">
        <v>25</v>
      </c>
      <c r="D263" s="20" t="n">
        <v>11.31</v>
      </c>
      <c r="E263" s="22" t="n">
        <v>1.2</v>
      </c>
      <c r="F263" s="22" t="n">
        <v>0.6</v>
      </c>
      <c r="G263" s="22" t="n">
        <v>10.3</v>
      </c>
      <c r="H263" s="22" t="n">
        <v>42</v>
      </c>
      <c r="I263" s="20" t="n">
        <v>0.06</v>
      </c>
      <c r="J263" s="20" t="n">
        <v>0</v>
      </c>
      <c r="K263" s="20" t="n">
        <v>0.06</v>
      </c>
      <c r="L263" s="20" t="n">
        <v>0</v>
      </c>
      <c r="M263" s="20" t="n">
        <v>0.63</v>
      </c>
      <c r="N263" s="20" t="n">
        <v>13.86</v>
      </c>
      <c r="O263" s="20" t="n">
        <v>0.99</v>
      </c>
      <c r="P263" s="20" t="n">
        <v>0</v>
      </c>
      <c r="Q263" s="20" t="n">
        <v>0</v>
      </c>
      <c r="R263" s="20" t="n">
        <v>0.09</v>
      </c>
      <c r="S263" s="20" t="n">
        <v>0.45</v>
      </c>
      <c r="T263" s="20" t="n">
        <v>0</v>
      </c>
      <c r="U263" s="20" t="n">
        <v>39.9</v>
      </c>
      <c r="V263" s="20" t="n">
        <v>6.9</v>
      </c>
      <c r="W263" s="20" t="n">
        <v>9.9</v>
      </c>
      <c r="X263" s="20" t="n">
        <v>26.1</v>
      </c>
      <c r="Y263" s="20" t="n">
        <v>0.36</v>
      </c>
      <c r="Z263" s="20" t="n">
        <v>0</v>
      </c>
      <c r="AA263" s="20" t="n">
        <v>0</v>
      </c>
      <c r="AB263" s="20" t="n">
        <v>0.39</v>
      </c>
      <c r="AC263" s="20" t="n">
        <v>0.05</v>
      </c>
      <c r="AD263" s="20" t="n">
        <v>0</v>
      </c>
      <c r="AE263" s="14" t="n">
        <v>0</v>
      </c>
      <c r="AF263" s="14" t="n">
        <v>0</v>
      </c>
      <c r="AG263" s="14" t="n">
        <v>0</v>
      </c>
      <c r="AH263" s="14" t="n">
        <v>0</v>
      </c>
      <c r="AI263" s="14" t="n">
        <v>0</v>
      </c>
      <c r="AJ263" s="14" t="n">
        <v>0</v>
      </c>
      <c r="AK263" s="14" t="n">
        <v>0</v>
      </c>
      <c r="AL263" s="14" t="n">
        <v>0</v>
      </c>
      <c r="AM263" s="14" t="n">
        <v>0</v>
      </c>
      <c r="AN263" s="14" t="n">
        <v>0</v>
      </c>
      <c r="AO263" s="14" t="n">
        <v>0</v>
      </c>
      <c r="AP263" s="14" t="n">
        <v>0</v>
      </c>
      <c r="AQ263" s="14" t="n">
        <v>0</v>
      </c>
      <c r="AR263" s="14" t="n">
        <v>0</v>
      </c>
      <c r="AS263" s="14" t="n">
        <v>0</v>
      </c>
      <c r="AT263" s="14" t="n">
        <v>0</v>
      </c>
      <c r="AU263" s="14" t="n">
        <v>0</v>
      </c>
      <c r="AV263" s="14" t="n">
        <v>0</v>
      </c>
      <c r="AW263" s="14" t="n">
        <v>0</v>
      </c>
      <c r="AX263" s="14" t="n">
        <v>0</v>
      </c>
      <c r="AY263" s="14" t="n">
        <v>0</v>
      </c>
      <c r="AZ263" s="14" t="n">
        <v>0</v>
      </c>
      <c r="BA263" s="14" t="n">
        <v>0</v>
      </c>
      <c r="BB263" s="14" t="n">
        <v>0</v>
      </c>
      <c r="BC263" s="14" t="n">
        <v>0</v>
      </c>
      <c r="BD263" s="14" t="n">
        <v>0</v>
      </c>
      <c r="BE263" s="14" t="n">
        <v>0</v>
      </c>
      <c r="BF263" s="14" t="n">
        <v>0</v>
      </c>
      <c r="BG263" s="14" t="n">
        <v>0</v>
      </c>
      <c r="BH263" s="14" t="n">
        <v>0</v>
      </c>
      <c r="BI263" s="14" t="n">
        <v>0</v>
      </c>
      <c r="BJ263" s="14" t="n">
        <v>0</v>
      </c>
      <c r="BK263" s="14" t="n">
        <v>0</v>
      </c>
      <c r="BL263" s="14" t="n">
        <v>0</v>
      </c>
      <c r="BM263" s="14" t="n">
        <v>0</v>
      </c>
      <c r="BN263" s="14" t="n">
        <v>0</v>
      </c>
      <c r="BO263" s="14" t="n">
        <v>0</v>
      </c>
      <c r="BP263" s="14" t="n">
        <v>0</v>
      </c>
      <c r="BQ263" s="14" t="n">
        <v>0</v>
      </c>
      <c r="BR263" s="14" t="n">
        <v>0</v>
      </c>
      <c r="BS263" s="14" t="n">
        <v>0</v>
      </c>
      <c r="BT263" s="14" t="n">
        <v>0</v>
      </c>
      <c r="BU263" s="14" t="n">
        <v>0</v>
      </c>
      <c r="BV263" s="14" t="n">
        <v>11.31</v>
      </c>
      <c r="BW263" s="22" t="n">
        <v>2</v>
      </c>
      <c r="BX263" s="14"/>
    </row>
    <row r="264" customFormat="false" ht="15" hidden="false" customHeight="false" outlineLevel="0" collapsed="false">
      <c r="A264" s="20"/>
      <c r="B264" s="20" t="s">
        <v>179</v>
      </c>
      <c r="C264" s="22" t="n">
        <v>200</v>
      </c>
      <c r="D264" s="20"/>
      <c r="E264" s="22" t="n">
        <v>5</v>
      </c>
      <c r="F264" s="22" t="n">
        <v>0</v>
      </c>
      <c r="G264" s="22" t="n">
        <v>122</v>
      </c>
      <c r="H264" s="22" t="n">
        <v>50</v>
      </c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 t="n">
        <v>7</v>
      </c>
      <c r="W264" s="20" t="n">
        <v>4</v>
      </c>
      <c r="X264" s="20" t="n">
        <v>7</v>
      </c>
      <c r="Y264" s="20" t="n">
        <v>1.4</v>
      </c>
      <c r="Z264" s="20"/>
      <c r="AA264" s="20"/>
      <c r="AB264" s="20" t="n">
        <v>0.1</v>
      </c>
      <c r="AC264" s="20" t="n">
        <v>0.01</v>
      </c>
      <c r="AD264" s="20" t="n">
        <v>2</v>
      </c>
      <c r="AE264" s="20"/>
      <c r="AF264" s="22"/>
      <c r="AG264" s="20"/>
      <c r="AH264" s="22"/>
      <c r="AI264" s="22"/>
      <c r="AJ264" s="22"/>
      <c r="AK264" s="22"/>
      <c r="AL264" s="22"/>
      <c r="AM264" s="22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14"/>
      <c r="BO264" s="14"/>
      <c r="BP264" s="14"/>
      <c r="BQ264" s="14"/>
      <c r="BR264" s="14"/>
      <c r="BS264" s="14"/>
      <c r="BT264" s="14"/>
      <c r="BU264" s="14"/>
      <c r="BV264" s="14"/>
      <c r="BW264" s="22" t="n">
        <v>14</v>
      </c>
      <c r="BX264" s="14"/>
    </row>
    <row r="265" customFormat="false" ht="15" hidden="false" customHeight="false" outlineLevel="0" collapsed="false">
      <c r="A265" s="20" t="s">
        <v>337</v>
      </c>
      <c r="B265" s="20" t="s">
        <v>298</v>
      </c>
      <c r="C265" s="22" t="n">
        <v>200</v>
      </c>
      <c r="D265" s="20" t="n">
        <v>97.46</v>
      </c>
      <c r="E265" s="22" t="n">
        <v>4.38</v>
      </c>
      <c r="F265" s="22" t="n">
        <v>4.67</v>
      </c>
      <c r="G265" s="22" t="n">
        <v>16.69</v>
      </c>
      <c r="H265" s="22" t="n">
        <v>127.66</v>
      </c>
      <c r="I265" s="20" t="n">
        <v>2.06</v>
      </c>
      <c r="J265" s="20" t="n">
        <v>0</v>
      </c>
      <c r="K265" s="20" t="n">
        <v>2.06</v>
      </c>
      <c r="L265" s="20" t="n">
        <v>0</v>
      </c>
      <c r="M265" s="20" t="n">
        <v>18.62</v>
      </c>
      <c r="N265" s="20" t="n">
        <v>0.8</v>
      </c>
      <c r="O265" s="20" t="n">
        <v>3.43</v>
      </c>
      <c r="P265" s="20" t="n">
        <v>0</v>
      </c>
      <c r="Q265" s="20" t="n">
        <v>0</v>
      </c>
      <c r="R265" s="20" t="n">
        <v>0.53</v>
      </c>
      <c r="S265" s="20" t="n">
        <v>1.46</v>
      </c>
      <c r="T265" s="20" t="n">
        <v>0</v>
      </c>
      <c r="U265" s="20" t="n">
        <v>283.37</v>
      </c>
      <c r="V265" s="20" t="n">
        <v>128.57</v>
      </c>
      <c r="W265" s="20" t="n">
        <v>52.84</v>
      </c>
      <c r="X265" s="20" t="n">
        <v>146.91</v>
      </c>
      <c r="Y265" s="20" t="n">
        <v>0.46</v>
      </c>
      <c r="Z265" s="20" t="n">
        <v>6.6</v>
      </c>
      <c r="AA265" s="20" t="n">
        <v>1.71</v>
      </c>
      <c r="AB265" s="20" t="n">
        <v>0.03</v>
      </c>
      <c r="AC265" s="20" t="n">
        <v>0.04</v>
      </c>
      <c r="AD265" s="20" t="n">
        <v>1.82</v>
      </c>
      <c r="AE265" s="14" t="n">
        <v>0</v>
      </c>
      <c r="AF265" s="14" t="n">
        <v>0</v>
      </c>
      <c r="AG265" s="14" t="n">
        <v>0</v>
      </c>
      <c r="AH265" s="14" t="n">
        <v>0</v>
      </c>
      <c r="AI265" s="14" t="n">
        <v>0</v>
      </c>
      <c r="AJ265" s="14" t="n">
        <v>0</v>
      </c>
      <c r="AK265" s="14" t="n">
        <v>0</v>
      </c>
      <c r="AL265" s="14" t="n">
        <v>0</v>
      </c>
      <c r="AM265" s="14" t="n">
        <v>0</v>
      </c>
      <c r="AN265" s="14" t="n">
        <v>0</v>
      </c>
      <c r="AO265" s="14" t="n">
        <v>0</v>
      </c>
      <c r="AP265" s="14" t="n">
        <v>0</v>
      </c>
      <c r="AQ265" s="14" t="n">
        <v>0</v>
      </c>
      <c r="AR265" s="14" t="n">
        <v>0</v>
      </c>
      <c r="AS265" s="14" t="n">
        <v>0</v>
      </c>
      <c r="AT265" s="14" t="n">
        <v>0</v>
      </c>
      <c r="AU265" s="14" t="n">
        <v>0</v>
      </c>
      <c r="AV265" s="14" t="n">
        <v>0</v>
      </c>
      <c r="AW265" s="14" t="n">
        <v>0</v>
      </c>
      <c r="AX265" s="14" t="n">
        <v>0</v>
      </c>
      <c r="AY265" s="14" t="n">
        <v>0</v>
      </c>
      <c r="AZ265" s="14" t="n">
        <v>0</v>
      </c>
      <c r="BA265" s="14" t="n">
        <v>0</v>
      </c>
      <c r="BB265" s="14" t="n">
        <v>0</v>
      </c>
      <c r="BC265" s="14" t="n">
        <v>0</v>
      </c>
      <c r="BD265" s="14" t="n">
        <v>0</v>
      </c>
      <c r="BE265" s="14" t="n">
        <v>0</v>
      </c>
      <c r="BF265" s="14" t="n">
        <v>0</v>
      </c>
      <c r="BG265" s="14" t="n">
        <v>0</v>
      </c>
      <c r="BH265" s="14" t="n">
        <v>0</v>
      </c>
      <c r="BI265" s="14" t="n">
        <v>0</v>
      </c>
      <c r="BJ265" s="14" t="n">
        <v>0</v>
      </c>
      <c r="BK265" s="14" t="n">
        <v>0</v>
      </c>
      <c r="BL265" s="14" t="n">
        <v>0</v>
      </c>
      <c r="BM265" s="14" t="n">
        <v>0</v>
      </c>
      <c r="BN265" s="14" t="n">
        <v>0</v>
      </c>
      <c r="BO265" s="14" t="n">
        <v>0</v>
      </c>
      <c r="BP265" s="14" t="n">
        <v>0</v>
      </c>
      <c r="BQ265" s="14" t="n">
        <v>0</v>
      </c>
      <c r="BR265" s="14" t="n">
        <v>0</v>
      </c>
      <c r="BS265" s="14" t="n">
        <v>0</v>
      </c>
      <c r="BT265" s="14" t="n">
        <v>0</v>
      </c>
      <c r="BU265" s="14" t="n">
        <v>0</v>
      </c>
      <c r="BV265" s="14" t="n">
        <v>97.46</v>
      </c>
      <c r="BW265" s="22" t="n">
        <v>11</v>
      </c>
      <c r="BX265" s="14"/>
    </row>
    <row r="266" customFormat="false" ht="15" hidden="false" customHeight="false" outlineLevel="0" collapsed="false">
      <c r="A266" s="20"/>
      <c r="B266" s="21" t="s">
        <v>104</v>
      </c>
      <c r="C266" s="22"/>
      <c r="D266" s="20" t="n">
        <v>271.61</v>
      </c>
      <c r="E266" s="24" t="n">
        <f aca="false">SUM(E261:E265)</f>
        <v>19.03</v>
      </c>
      <c r="F266" s="24" t="n">
        <f aca="false">SUM(F261:F265)</f>
        <v>17.1</v>
      </c>
      <c r="G266" s="24" t="n">
        <f aca="false">SUM(G261:G265)</f>
        <v>176.72</v>
      </c>
      <c r="H266" s="24" t="n">
        <f aca="false">SUM(H261:H265)</f>
        <v>471.16</v>
      </c>
      <c r="I266" s="21" t="n">
        <f aca="false">SUM(I261:I265)</f>
        <v>4.18</v>
      </c>
      <c r="J266" s="21" t="n">
        <f aca="false">SUM(J261:J265)</f>
        <v>0</v>
      </c>
      <c r="K266" s="21" t="n">
        <f aca="false">SUM(K261:K265)</f>
        <v>4.18</v>
      </c>
      <c r="L266" s="21" t="n">
        <f aca="false">SUM(L261:L265)</f>
        <v>0</v>
      </c>
      <c r="M266" s="21" t="n">
        <f aca="false">SUM(M261:M265)</f>
        <v>37.87</v>
      </c>
      <c r="N266" s="21" t="n">
        <f aca="false">SUM(N261:N265)</f>
        <v>15.46</v>
      </c>
      <c r="O266" s="21" t="n">
        <f aca="false">SUM(O261:O265)</f>
        <v>7.85</v>
      </c>
      <c r="P266" s="21" t="n">
        <f aca="false">SUM(P261:P265)</f>
        <v>0</v>
      </c>
      <c r="Q266" s="21" t="n">
        <f aca="false">SUM(Q261:Q265)</f>
        <v>0</v>
      </c>
      <c r="R266" s="21" t="n">
        <f aca="false">SUM(R261:R265)</f>
        <v>1.15</v>
      </c>
      <c r="S266" s="21" t="n">
        <f aca="false">SUM(S261:S265)</f>
        <v>3.37</v>
      </c>
      <c r="T266" s="21" t="n">
        <f aca="false">SUM(T261:T265)</f>
        <v>0</v>
      </c>
      <c r="U266" s="21" t="n">
        <f aca="false">SUM(U261:U265)</f>
        <v>606.64</v>
      </c>
      <c r="V266" s="21" t="n">
        <f aca="false">SUM(V261:V265)</f>
        <v>142.53</v>
      </c>
      <c r="W266" s="21" t="n">
        <f aca="false">SUM(W261:W265)</f>
        <v>105.54</v>
      </c>
      <c r="X266" s="21" t="n">
        <f aca="false">SUM(X261:X265)</f>
        <v>366.1</v>
      </c>
      <c r="Y266" s="21" t="n">
        <f aca="false">SUM(Y261:Y265)</f>
        <v>4.01</v>
      </c>
      <c r="Z266" s="21" t="n">
        <f aca="false">SUM(Z261:Z265)</f>
        <v>85.96</v>
      </c>
      <c r="AA266" s="21" t="n">
        <f aca="false">SUM(AA261:AA265)</f>
        <v>27.18</v>
      </c>
      <c r="AB266" s="21" t="n">
        <f aca="false">SUM(AB261:AB265)</f>
        <v>0.79</v>
      </c>
      <c r="AC266" s="21" t="n">
        <f aca="false">SUM(AC261:AC265)</f>
        <v>0.21</v>
      </c>
      <c r="AD266" s="21" t="n">
        <f aca="false">SUM(AD261:AD265)</f>
        <v>5.12</v>
      </c>
      <c r="AE266" s="21" t="n">
        <f aca="false">SUM(AE261:AE265)</f>
        <v>0</v>
      </c>
      <c r="AF266" s="21" t="n">
        <f aca="false">SUM(AF261:AF265)</f>
        <v>69.48</v>
      </c>
      <c r="AG266" s="21" t="n">
        <f aca="false">SUM(AG261:AG265)</f>
        <v>49.53</v>
      </c>
      <c r="AH266" s="21" t="n">
        <f aca="false">SUM(AH261:AH265)</f>
        <v>79.19</v>
      </c>
      <c r="AI266" s="21" t="n">
        <f aca="false">SUM(AI261:AI265)</f>
        <v>52.31</v>
      </c>
      <c r="AJ266" s="21" t="n">
        <f aca="false">SUM(AJ261:AJ265)</f>
        <v>15.26</v>
      </c>
      <c r="AK266" s="21" t="n">
        <f aca="false">SUM(AK261:AK265)</f>
        <v>47.43</v>
      </c>
      <c r="AL266" s="21" t="n">
        <f aca="false">SUM(AL261:AL265)</f>
        <v>24.6</v>
      </c>
      <c r="AM266" s="21" t="n">
        <f aca="false">SUM(AM261:AM265)</f>
        <v>66.65</v>
      </c>
      <c r="AN266" s="21" t="n">
        <f aca="false">SUM(AN261:AN265)</f>
        <v>60.29</v>
      </c>
      <c r="AO266" s="21" t="n">
        <f aca="false">SUM(AO261:AO265)</f>
        <v>90.91</v>
      </c>
      <c r="AP266" s="21" t="n">
        <f aca="false">SUM(AP261:AP265)</f>
        <v>113.51</v>
      </c>
      <c r="AQ266" s="21" t="n">
        <f aca="false">SUM(AQ261:AQ265)</f>
        <v>30.52</v>
      </c>
      <c r="AR266" s="21" t="n">
        <f aca="false">SUM(AR261:AR265)</f>
        <v>125.7</v>
      </c>
      <c r="AS266" s="21" t="n">
        <f aca="false">SUM(AS261:AS265)</f>
        <v>241.67</v>
      </c>
      <c r="AT266" s="21" t="n">
        <f aca="false">SUM(AT261:AT265)</f>
        <v>0</v>
      </c>
      <c r="AU266" s="21" t="n">
        <f aca="false">SUM(AU261:AU265)</f>
        <v>79.54</v>
      </c>
      <c r="AV266" s="21" t="n">
        <f aca="false">SUM(AV261:AV265)</f>
        <v>64.01</v>
      </c>
      <c r="AW266" s="21" t="n">
        <f aca="false">SUM(AW261:AW265)</f>
        <v>55.09</v>
      </c>
      <c r="AX266" s="21" t="n">
        <f aca="false">SUM(AX261:AX265)</f>
        <v>34.83</v>
      </c>
      <c r="AY266" s="21" t="n">
        <f aca="false">SUM(AY261:AY265)</f>
        <v>0.08</v>
      </c>
      <c r="AZ266" s="21" t="n">
        <f aca="false">SUM(AZ261:AZ265)</f>
        <v>0.02</v>
      </c>
      <c r="BA266" s="21" t="n">
        <f aca="false">SUM(BA261:BA265)</f>
        <v>0.02</v>
      </c>
      <c r="BB266" s="21" t="n">
        <f aca="false">SUM(BB261:BB265)</f>
        <v>0.04</v>
      </c>
      <c r="BC266" s="21" t="n">
        <f aca="false">SUM(BC261:BC265)</f>
        <v>0.05</v>
      </c>
      <c r="BD266" s="21" t="n">
        <f aca="false">SUM(BD261:BD265)</f>
        <v>0.18</v>
      </c>
      <c r="BE266" s="21" t="n">
        <f aca="false">SUM(BE261:BE265)</f>
        <v>0</v>
      </c>
      <c r="BF266" s="21" t="n">
        <f aca="false">SUM(BF261:BF265)</f>
        <v>0.72</v>
      </c>
      <c r="BG266" s="21" t="n">
        <f aca="false">SUM(BG261:BG265)</f>
        <v>0</v>
      </c>
      <c r="BH266" s="21" t="n">
        <f aca="false">SUM(BH261:BH265)</f>
        <v>0.18</v>
      </c>
      <c r="BI266" s="21" t="n">
        <f aca="false">SUM(BI261:BI265)</f>
        <v>0</v>
      </c>
      <c r="BJ266" s="21" t="n">
        <f aca="false">SUM(BJ261:BJ265)</f>
        <v>0</v>
      </c>
      <c r="BK266" s="21" t="n">
        <f aca="false">SUM(BK261:BK265)</f>
        <v>0</v>
      </c>
      <c r="BL266" s="21" t="n">
        <f aca="false">SUM(BL261:BL265)</f>
        <v>0</v>
      </c>
      <c r="BM266" s="21" t="n">
        <f aca="false">SUM(BM261:BM265)</f>
        <v>0.06</v>
      </c>
      <c r="BN266" s="21" t="n">
        <f aca="false">SUM(BN261:BN265)</f>
        <v>0.78</v>
      </c>
      <c r="BO266" s="21" t="n">
        <f aca="false">SUM(BO261:BO265)</f>
        <v>0</v>
      </c>
      <c r="BP266" s="21" t="n">
        <f aca="false">SUM(BP261:BP265)</f>
        <v>0</v>
      </c>
      <c r="BQ266" s="21" t="n">
        <f aca="false">SUM(BQ261:BQ265)</f>
        <v>0.3</v>
      </c>
      <c r="BR266" s="21" t="n">
        <f aca="false">SUM(BR261:BR265)</f>
        <v>0.01</v>
      </c>
      <c r="BS266" s="21" t="n">
        <f aca="false">SUM(BS261:BS265)</f>
        <v>0</v>
      </c>
      <c r="BT266" s="21" t="n">
        <f aca="false">SUM(BT261:BT265)</f>
        <v>0</v>
      </c>
      <c r="BU266" s="21" t="n">
        <f aca="false">SUM(BU261:BU265)</f>
        <v>0</v>
      </c>
      <c r="BV266" s="21" t="n">
        <f aca="false">SUM(BV261:BV265)</f>
        <v>465.41</v>
      </c>
      <c r="BW266" s="24" t="n">
        <f aca="false">SUM(BW261:BW265)</f>
        <v>65</v>
      </c>
      <c r="BX266" s="14"/>
    </row>
    <row r="267" customFormat="false" ht="15" hidden="false" customHeight="false" outlineLevel="0" collapsed="false">
      <c r="A267" s="20"/>
      <c r="B267" s="21" t="s">
        <v>105</v>
      </c>
      <c r="C267" s="22"/>
      <c r="D267" s="20"/>
      <c r="E267" s="22"/>
      <c r="F267" s="22"/>
      <c r="G267" s="22"/>
      <c r="H267" s="22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22"/>
      <c r="BX267" s="14"/>
    </row>
    <row r="268" customFormat="false" ht="30" hidden="false" customHeight="false" outlineLevel="0" collapsed="false">
      <c r="A268" s="20" t="s">
        <v>106</v>
      </c>
      <c r="B268" s="26" t="s">
        <v>338</v>
      </c>
      <c r="C268" s="22" t="n">
        <v>250</v>
      </c>
      <c r="D268" s="20" t="n">
        <v>214.5</v>
      </c>
      <c r="E268" s="22" t="n">
        <v>12.6</v>
      </c>
      <c r="F268" s="22" t="n">
        <v>9.87</v>
      </c>
      <c r="G268" s="22" t="n">
        <v>18.62</v>
      </c>
      <c r="H268" s="22" t="n">
        <v>213.75</v>
      </c>
      <c r="I268" s="20" t="n">
        <v>1.36</v>
      </c>
      <c r="J268" s="20" t="n">
        <v>0.06</v>
      </c>
      <c r="K268" s="20" t="n">
        <v>1.3</v>
      </c>
      <c r="L268" s="20" t="n">
        <v>0</v>
      </c>
      <c r="M268" s="20" t="n">
        <v>1.95</v>
      </c>
      <c r="N268" s="20" t="n">
        <v>13.14</v>
      </c>
      <c r="O268" s="20" t="n">
        <v>1.43</v>
      </c>
      <c r="P268" s="20" t="n">
        <v>0</v>
      </c>
      <c r="Q268" s="20" t="n">
        <v>0</v>
      </c>
      <c r="R268" s="20" t="n">
        <v>0.16</v>
      </c>
      <c r="S268" s="20" t="n">
        <v>0.86</v>
      </c>
      <c r="T268" s="20" t="n">
        <v>4.68</v>
      </c>
      <c r="U268" s="20" t="n">
        <v>335.28</v>
      </c>
      <c r="V268" s="20" t="n">
        <v>10.95</v>
      </c>
      <c r="W268" s="20" t="n">
        <v>16.74</v>
      </c>
      <c r="X268" s="20" t="n">
        <v>44.59</v>
      </c>
      <c r="Y268" s="20" t="n">
        <v>0.89</v>
      </c>
      <c r="Z268" s="20" t="n">
        <v>8.5</v>
      </c>
      <c r="AA268" s="20" t="n">
        <v>784.9</v>
      </c>
      <c r="AB268" s="20" t="n">
        <v>0.25</v>
      </c>
      <c r="AC268" s="20" t="n">
        <v>0.07</v>
      </c>
      <c r="AD268" s="20" t="n">
        <v>12.68</v>
      </c>
      <c r="AE268" s="14" t="n">
        <v>0</v>
      </c>
      <c r="AF268" s="14" t="n">
        <v>53.72</v>
      </c>
      <c r="AG268" s="14" t="n">
        <v>58.47</v>
      </c>
      <c r="AH268" s="14" t="n">
        <v>93.86</v>
      </c>
      <c r="AI268" s="14" t="n">
        <v>56.36</v>
      </c>
      <c r="AJ268" s="14" t="n">
        <v>18.22</v>
      </c>
      <c r="AK268" s="14" t="n">
        <v>49.26</v>
      </c>
      <c r="AL268" s="14" t="n">
        <v>20.09</v>
      </c>
      <c r="AM268" s="14" t="n">
        <v>64.1</v>
      </c>
      <c r="AN268" s="14" t="n">
        <v>61.94</v>
      </c>
      <c r="AO268" s="14" t="n">
        <v>124.08</v>
      </c>
      <c r="AP268" s="14" t="n">
        <v>76.32</v>
      </c>
      <c r="AQ268" s="14" t="n">
        <v>24.65</v>
      </c>
      <c r="AR268" s="14" t="n">
        <v>52.27</v>
      </c>
      <c r="AS268" s="14" t="n">
        <v>377.95</v>
      </c>
      <c r="AT268" s="14" t="n">
        <v>0</v>
      </c>
      <c r="AU268" s="14" t="n">
        <v>93.63</v>
      </c>
      <c r="AV268" s="14" t="n">
        <v>56.53</v>
      </c>
      <c r="AW268" s="14" t="n">
        <v>37.89</v>
      </c>
      <c r="AX268" s="14" t="n">
        <v>23.56</v>
      </c>
      <c r="AY268" s="14" t="n">
        <v>0.08</v>
      </c>
      <c r="AZ268" s="14" t="n">
        <v>0.02</v>
      </c>
      <c r="BA268" s="14" t="n">
        <v>0.02</v>
      </c>
      <c r="BB268" s="14" t="n">
        <v>0.04</v>
      </c>
      <c r="BC268" s="14" t="n">
        <v>0.05</v>
      </c>
      <c r="BD268" s="14" t="n">
        <v>0.17</v>
      </c>
      <c r="BE268" s="14" t="n">
        <v>0</v>
      </c>
      <c r="BF268" s="14" t="n">
        <v>0.57</v>
      </c>
      <c r="BG268" s="14" t="n">
        <v>0</v>
      </c>
      <c r="BH268" s="14" t="n">
        <v>0.17</v>
      </c>
      <c r="BI268" s="14" t="n">
        <v>0</v>
      </c>
      <c r="BJ268" s="14" t="n">
        <v>0</v>
      </c>
      <c r="BK268" s="14" t="n">
        <v>0</v>
      </c>
      <c r="BL268" s="14" t="n">
        <v>0</v>
      </c>
      <c r="BM268" s="14" t="n">
        <v>0.06</v>
      </c>
      <c r="BN268" s="14" t="n">
        <v>0.57</v>
      </c>
      <c r="BO268" s="14" t="n">
        <v>0</v>
      </c>
      <c r="BP268" s="14" t="n">
        <v>0</v>
      </c>
      <c r="BQ268" s="14" t="n">
        <v>0.11</v>
      </c>
      <c r="BR268" s="14" t="n">
        <v>0</v>
      </c>
      <c r="BS268" s="14" t="n">
        <v>0</v>
      </c>
      <c r="BT268" s="14" t="n">
        <v>0</v>
      </c>
      <c r="BU268" s="14" t="n">
        <v>0</v>
      </c>
      <c r="BV268" s="14" t="n">
        <v>214.5</v>
      </c>
      <c r="BW268" s="22" t="n">
        <v>25</v>
      </c>
      <c r="BX268" s="14"/>
    </row>
    <row r="269" customFormat="false" ht="15" hidden="false" customHeight="false" outlineLevel="0" collapsed="false">
      <c r="A269" s="20" t="s">
        <v>191</v>
      </c>
      <c r="B269" s="20" t="s">
        <v>339</v>
      </c>
      <c r="C269" s="22" t="n">
        <v>80</v>
      </c>
      <c r="D269" s="20" t="n">
        <v>77.6</v>
      </c>
      <c r="E269" s="22" t="n">
        <v>6.16</v>
      </c>
      <c r="F269" s="22" t="n">
        <v>7.84</v>
      </c>
      <c r="G269" s="22" t="n">
        <v>5.88</v>
      </c>
      <c r="H269" s="22" t="n">
        <v>118.8</v>
      </c>
      <c r="I269" s="20" t="n">
        <v>7.64</v>
      </c>
      <c r="J269" s="20" t="n">
        <v>3.25</v>
      </c>
      <c r="K269" s="20" t="n">
        <v>7.64</v>
      </c>
      <c r="L269" s="20" t="n">
        <v>0</v>
      </c>
      <c r="M269" s="20" t="n">
        <v>1.63</v>
      </c>
      <c r="N269" s="20" t="n">
        <v>2.36</v>
      </c>
      <c r="O269" s="20" t="n">
        <v>0.52</v>
      </c>
      <c r="P269" s="20" t="n">
        <v>0</v>
      </c>
      <c r="Q269" s="20" t="n">
        <v>0</v>
      </c>
      <c r="R269" s="20" t="n">
        <v>0.12</v>
      </c>
      <c r="S269" s="20" t="n">
        <v>1.13</v>
      </c>
      <c r="T269" s="20" t="n">
        <v>0</v>
      </c>
      <c r="U269" s="20" t="n">
        <v>359.95</v>
      </c>
      <c r="V269" s="20" t="n">
        <v>31</v>
      </c>
      <c r="W269" s="20" t="n">
        <v>15.4</v>
      </c>
      <c r="X269" s="20" t="n">
        <v>188.52</v>
      </c>
      <c r="Y269" s="20" t="n">
        <v>2.94</v>
      </c>
      <c r="Z269" s="20" t="n">
        <v>0</v>
      </c>
      <c r="AA269" s="20" t="n">
        <v>54</v>
      </c>
      <c r="AB269" s="20" t="n">
        <v>2.71</v>
      </c>
      <c r="AC269" s="20" t="n">
        <v>0.06</v>
      </c>
      <c r="AD269" s="20" t="n">
        <v>95.94</v>
      </c>
      <c r="AE269" s="14" t="n">
        <v>0</v>
      </c>
      <c r="AF269" s="14" t="n">
        <v>987.57</v>
      </c>
      <c r="AG269" s="14" t="n">
        <v>748.78</v>
      </c>
      <c r="AH269" s="14" t="n">
        <v>1414.97</v>
      </c>
      <c r="AI269" s="14" t="n">
        <v>1499.5</v>
      </c>
      <c r="AJ269" s="14" t="n">
        <v>422.86</v>
      </c>
      <c r="AK269" s="14" t="n">
        <v>764.28</v>
      </c>
      <c r="AL269" s="14" t="n">
        <v>200.53</v>
      </c>
      <c r="AM269" s="14" t="n">
        <v>763.44</v>
      </c>
      <c r="AN269" s="14" t="n">
        <v>1030.44</v>
      </c>
      <c r="AO269" s="14" t="n">
        <v>992.58</v>
      </c>
      <c r="AP269" s="14" t="n">
        <v>1673.41</v>
      </c>
      <c r="AQ269" s="14" t="n">
        <v>673.14</v>
      </c>
      <c r="AR269" s="14" t="n">
        <v>891.37</v>
      </c>
      <c r="AS269" s="14" t="n">
        <v>2991.45</v>
      </c>
      <c r="AT269" s="14" t="n">
        <v>272.06</v>
      </c>
      <c r="AU269" s="14" t="n">
        <v>676.81</v>
      </c>
      <c r="AV269" s="14" t="n">
        <v>749.37</v>
      </c>
      <c r="AW269" s="14" t="n">
        <v>626.1</v>
      </c>
      <c r="AX269" s="14" t="n">
        <v>250.03</v>
      </c>
      <c r="AY269" s="14" t="n">
        <v>0</v>
      </c>
      <c r="AZ269" s="14" t="n">
        <v>0</v>
      </c>
      <c r="BA269" s="14" t="n">
        <v>0</v>
      </c>
      <c r="BB269" s="14" t="n">
        <v>0</v>
      </c>
      <c r="BC269" s="14" t="n">
        <v>0</v>
      </c>
      <c r="BD269" s="14" t="n">
        <v>0</v>
      </c>
      <c r="BE269" s="14" t="n">
        <v>0</v>
      </c>
      <c r="BF269" s="14" t="n">
        <v>0.29</v>
      </c>
      <c r="BG269" s="14" t="n">
        <v>0</v>
      </c>
      <c r="BH269" s="14" t="n">
        <v>0.19</v>
      </c>
      <c r="BI269" s="14" t="n">
        <v>0.01</v>
      </c>
      <c r="BJ269" s="14" t="n">
        <v>0.03</v>
      </c>
      <c r="BK269" s="14" t="n">
        <v>0</v>
      </c>
      <c r="BL269" s="14" t="n">
        <v>0</v>
      </c>
      <c r="BM269" s="14" t="n">
        <v>0</v>
      </c>
      <c r="BN269" s="14" t="n">
        <v>1.07</v>
      </c>
      <c r="BO269" s="14" t="n">
        <v>0</v>
      </c>
      <c r="BP269" s="14" t="n">
        <v>0</v>
      </c>
      <c r="BQ269" s="14" t="n">
        <v>2.68</v>
      </c>
      <c r="BR269" s="14" t="n">
        <v>0</v>
      </c>
      <c r="BS269" s="14" t="n">
        <v>0</v>
      </c>
      <c r="BT269" s="14" t="n">
        <v>0</v>
      </c>
      <c r="BU269" s="14" t="n">
        <v>0</v>
      </c>
      <c r="BV269" s="14" t="n">
        <v>77.6</v>
      </c>
      <c r="BW269" s="22" t="n">
        <v>32</v>
      </c>
      <c r="BX269" s="14"/>
    </row>
    <row r="270" customFormat="false" ht="15" hidden="false" customHeight="false" outlineLevel="0" collapsed="false">
      <c r="A270" s="20"/>
      <c r="B270" s="20" t="s">
        <v>340</v>
      </c>
      <c r="C270" s="22" t="n">
        <v>150</v>
      </c>
      <c r="D270" s="20"/>
      <c r="E270" s="22" t="n">
        <v>2.95</v>
      </c>
      <c r="F270" s="22" t="n">
        <v>4.65</v>
      </c>
      <c r="G270" s="22" t="n">
        <v>13.05</v>
      </c>
      <c r="H270" s="22" t="n">
        <v>106</v>
      </c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22" t="n">
        <v>29</v>
      </c>
      <c r="BX270" s="14"/>
    </row>
    <row r="271" customFormat="false" ht="30" hidden="false" customHeight="false" outlineLevel="0" collapsed="false">
      <c r="A271" s="20" t="s">
        <v>133</v>
      </c>
      <c r="B271" s="26" t="s">
        <v>193</v>
      </c>
      <c r="C271" s="22" t="n">
        <v>200</v>
      </c>
      <c r="D271" s="20" t="n">
        <v>204.42</v>
      </c>
      <c r="E271" s="22" t="n">
        <v>3.03</v>
      </c>
      <c r="F271" s="22" t="n">
        <v>0.16</v>
      </c>
      <c r="G271" s="22" t="n">
        <v>46.94</v>
      </c>
      <c r="H271" s="22" t="n">
        <v>195.26</v>
      </c>
      <c r="I271" s="20" t="n">
        <v>0.06</v>
      </c>
      <c r="J271" s="20" t="n">
        <v>0</v>
      </c>
      <c r="K271" s="20" t="n">
        <v>0.06</v>
      </c>
      <c r="L271" s="20" t="n">
        <v>0</v>
      </c>
      <c r="M271" s="20" t="n">
        <v>45.25</v>
      </c>
      <c r="N271" s="20" t="n">
        <v>1.69</v>
      </c>
      <c r="O271" s="20" t="n">
        <v>10.16</v>
      </c>
      <c r="P271" s="20" t="n">
        <v>0</v>
      </c>
      <c r="Q271" s="20" t="n">
        <v>0</v>
      </c>
      <c r="R271" s="20" t="n">
        <v>0.93</v>
      </c>
      <c r="S271" s="20" t="n">
        <v>2.5</v>
      </c>
      <c r="T271" s="20" t="n">
        <v>0</v>
      </c>
      <c r="U271" s="20" t="n">
        <v>937.32</v>
      </c>
      <c r="V271" s="20" t="n">
        <v>87.82</v>
      </c>
      <c r="W271" s="20" t="n">
        <v>56.64</v>
      </c>
      <c r="X271" s="20" t="n">
        <v>78.75</v>
      </c>
      <c r="Y271" s="20" t="n">
        <v>1.78</v>
      </c>
      <c r="Z271" s="20" t="n">
        <v>0</v>
      </c>
      <c r="AA271" s="20" t="n">
        <v>1736</v>
      </c>
      <c r="AB271" s="20" t="n">
        <v>3.41</v>
      </c>
      <c r="AC271" s="20" t="n">
        <v>0.04</v>
      </c>
      <c r="AD271" s="20" t="n">
        <v>0.99</v>
      </c>
      <c r="AE271" s="14" t="n">
        <v>0</v>
      </c>
      <c r="AF271" s="14" t="n">
        <v>0.03</v>
      </c>
      <c r="AG271" s="14" t="n">
        <v>0.02</v>
      </c>
      <c r="AH271" s="14" t="n">
        <v>0.04</v>
      </c>
      <c r="AI271" s="14" t="n">
        <v>0.05</v>
      </c>
      <c r="AJ271" s="14" t="n">
        <v>0</v>
      </c>
      <c r="AK271" s="14" t="n">
        <v>0.03</v>
      </c>
      <c r="AL271" s="14" t="n">
        <v>0.01</v>
      </c>
      <c r="AM271" s="14" t="n">
        <v>0.03</v>
      </c>
      <c r="AN271" s="14" t="n">
        <v>0.04</v>
      </c>
      <c r="AO271" s="14" t="n">
        <v>0.03</v>
      </c>
      <c r="AP271" s="14" t="n">
        <v>0.17</v>
      </c>
      <c r="AQ271" s="14" t="n">
        <v>0.01</v>
      </c>
      <c r="AR271" s="14" t="n">
        <v>0.02</v>
      </c>
      <c r="AS271" s="14" t="n">
        <v>0.08</v>
      </c>
      <c r="AT271" s="14" t="n">
        <v>0</v>
      </c>
      <c r="AU271" s="14" t="n">
        <v>0.04</v>
      </c>
      <c r="AV271" s="14" t="n">
        <v>0.04</v>
      </c>
      <c r="AW271" s="14" t="n">
        <v>0.02</v>
      </c>
      <c r="AX271" s="14" t="n">
        <v>0</v>
      </c>
      <c r="AY271" s="14" t="n">
        <v>0</v>
      </c>
      <c r="AZ271" s="14" t="n">
        <v>0</v>
      </c>
      <c r="BA271" s="14" t="n">
        <v>0</v>
      </c>
      <c r="BB271" s="14" t="n">
        <v>0</v>
      </c>
      <c r="BC271" s="14" t="n">
        <v>0</v>
      </c>
      <c r="BD271" s="14" t="n">
        <v>0</v>
      </c>
      <c r="BE271" s="14" t="n">
        <v>0</v>
      </c>
      <c r="BF271" s="14" t="n">
        <v>0.01</v>
      </c>
      <c r="BG271" s="14" t="n">
        <v>0</v>
      </c>
      <c r="BH271" s="14" t="n">
        <v>0</v>
      </c>
      <c r="BI271" s="14" t="n">
        <v>0</v>
      </c>
      <c r="BJ271" s="14" t="n">
        <v>0</v>
      </c>
      <c r="BK271" s="14" t="n">
        <v>0</v>
      </c>
      <c r="BL271" s="14" t="n">
        <v>0</v>
      </c>
      <c r="BM271" s="14" t="n">
        <v>0</v>
      </c>
      <c r="BN271" s="14" t="n">
        <v>0.04</v>
      </c>
      <c r="BO271" s="14" t="n">
        <v>0</v>
      </c>
      <c r="BP271" s="14" t="n">
        <v>0</v>
      </c>
      <c r="BQ271" s="14" t="n">
        <v>0.02</v>
      </c>
      <c r="BR271" s="14" t="n">
        <v>0</v>
      </c>
      <c r="BS271" s="14" t="n">
        <v>0</v>
      </c>
      <c r="BT271" s="14" t="n">
        <v>0</v>
      </c>
      <c r="BU271" s="14" t="n">
        <v>0</v>
      </c>
      <c r="BV271" s="14" t="n">
        <v>204.42</v>
      </c>
      <c r="BW271" s="22" t="n">
        <v>11</v>
      </c>
      <c r="BX271" s="14"/>
    </row>
    <row r="272" customFormat="false" ht="15" hidden="false" customHeight="false" outlineLevel="0" collapsed="false">
      <c r="A272" s="20"/>
      <c r="B272" s="26" t="s">
        <v>309</v>
      </c>
      <c r="C272" s="28" t="s">
        <v>302</v>
      </c>
      <c r="D272" s="20"/>
      <c r="E272" s="22" t="n">
        <v>1.65</v>
      </c>
      <c r="F272" s="22" t="n">
        <v>0.3</v>
      </c>
      <c r="G272" s="22" t="n">
        <v>15</v>
      </c>
      <c r="H272" s="22" t="n">
        <v>120</v>
      </c>
      <c r="I272" s="20" t="n">
        <v>0.1</v>
      </c>
      <c r="J272" s="20" t="n">
        <v>0</v>
      </c>
      <c r="K272" s="20" t="n">
        <v>0.1</v>
      </c>
      <c r="L272" s="20" t="n">
        <v>0</v>
      </c>
      <c r="M272" s="20" t="n">
        <v>0.62</v>
      </c>
      <c r="N272" s="20" t="n">
        <v>16.74</v>
      </c>
      <c r="O272" s="20" t="n">
        <v>4.32</v>
      </c>
      <c r="P272" s="20" t="n">
        <v>0</v>
      </c>
      <c r="Q272" s="20" t="n">
        <v>0</v>
      </c>
      <c r="R272" s="20" t="n">
        <v>0.52</v>
      </c>
      <c r="S272" s="20" t="n">
        <v>1.3</v>
      </c>
      <c r="T272" s="20" t="n">
        <v>0</v>
      </c>
      <c r="U272" s="20" t="n">
        <v>127.4</v>
      </c>
      <c r="V272" s="20" t="n">
        <v>18.2</v>
      </c>
      <c r="W272" s="20" t="n">
        <v>24.44</v>
      </c>
      <c r="X272" s="20" t="n">
        <v>82.16</v>
      </c>
      <c r="Y272" s="20" t="n">
        <v>0.975</v>
      </c>
      <c r="Z272" s="20" t="n">
        <v>0</v>
      </c>
      <c r="AA272" s="20" t="n">
        <v>2.6</v>
      </c>
      <c r="AB272" s="20" t="n">
        <v>0.73</v>
      </c>
      <c r="AC272" s="20" t="n">
        <v>0.09</v>
      </c>
      <c r="AD272" s="20" t="n">
        <v>0</v>
      </c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22" t="n">
        <v>15</v>
      </c>
      <c r="BX272" s="14"/>
    </row>
    <row r="273" customFormat="false" ht="15" hidden="false" customHeight="false" outlineLevel="0" collapsed="false">
      <c r="A273" s="20"/>
      <c r="B273" s="20" t="s">
        <v>301</v>
      </c>
      <c r="C273" s="28" t="s">
        <v>302</v>
      </c>
      <c r="D273" s="20"/>
      <c r="E273" s="22" t="n">
        <v>0.4</v>
      </c>
      <c r="F273" s="22" t="n">
        <v>0.4</v>
      </c>
      <c r="G273" s="22" t="n">
        <v>9.8</v>
      </c>
      <c r="H273" s="22" t="n">
        <v>47</v>
      </c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 t="n">
        <v>278</v>
      </c>
      <c r="W273" s="20" t="n">
        <v>9</v>
      </c>
      <c r="X273" s="20" t="n">
        <v>11</v>
      </c>
      <c r="Y273" s="20" t="n">
        <v>2.2</v>
      </c>
      <c r="Z273" s="20"/>
      <c r="AA273" s="20"/>
      <c r="AB273" s="20" t="n">
        <v>0.2</v>
      </c>
      <c r="AC273" s="20" t="n">
        <v>0.03</v>
      </c>
      <c r="AD273" s="20" t="n">
        <v>10</v>
      </c>
      <c r="AE273" s="26"/>
      <c r="AF273" s="22"/>
      <c r="AG273" s="20"/>
      <c r="AH273" s="22"/>
      <c r="AI273" s="22"/>
      <c r="AJ273" s="22"/>
      <c r="AK273" s="22"/>
      <c r="AL273" s="22"/>
      <c r="AM273" s="22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14"/>
      <c r="BO273" s="14"/>
      <c r="BP273" s="14"/>
      <c r="BQ273" s="14"/>
      <c r="BR273" s="14"/>
      <c r="BS273" s="14"/>
      <c r="BT273" s="14"/>
      <c r="BU273" s="14"/>
      <c r="BV273" s="14"/>
      <c r="BW273" s="22" t="n">
        <v>16</v>
      </c>
      <c r="BX273" s="14"/>
    </row>
    <row r="274" customFormat="false" ht="15" hidden="false" customHeight="false" outlineLevel="0" collapsed="false">
      <c r="A274" s="20" t="str">
        <f aca="false">""</f>
        <v/>
      </c>
      <c r="B274" s="20" t="s">
        <v>112</v>
      </c>
      <c r="C274" s="22" t="n">
        <v>25</v>
      </c>
      <c r="D274" s="20" t="n">
        <v>24.44</v>
      </c>
      <c r="E274" s="22" t="n">
        <v>1.65</v>
      </c>
      <c r="F274" s="22" t="n">
        <v>0.3</v>
      </c>
      <c r="G274" s="22" t="n">
        <v>9.9</v>
      </c>
      <c r="H274" s="22" t="n">
        <v>49.5</v>
      </c>
      <c r="I274" s="20" t="n">
        <v>0.1</v>
      </c>
      <c r="J274" s="20" t="n">
        <v>0</v>
      </c>
      <c r="K274" s="20" t="n">
        <v>0.1</v>
      </c>
      <c r="L274" s="20" t="n">
        <v>0</v>
      </c>
      <c r="M274" s="20" t="n">
        <v>0.62</v>
      </c>
      <c r="N274" s="20" t="n">
        <v>16.74</v>
      </c>
      <c r="O274" s="20" t="n">
        <v>4.32</v>
      </c>
      <c r="P274" s="20" t="n">
        <v>0</v>
      </c>
      <c r="Q274" s="20" t="n">
        <v>0</v>
      </c>
      <c r="R274" s="20" t="n">
        <v>0.52</v>
      </c>
      <c r="S274" s="20" t="n">
        <v>1.3</v>
      </c>
      <c r="T274" s="20" t="n">
        <v>0</v>
      </c>
      <c r="U274" s="20" t="n">
        <v>127.4</v>
      </c>
      <c r="V274" s="20" t="n">
        <v>18.2</v>
      </c>
      <c r="W274" s="20" t="n">
        <v>24.44</v>
      </c>
      <c r="X274" s="20" t="n">
        <v>82.16</v>
      </c>
      <c r="Y274" s="20" t="n">
        <v>0.975</v>
      </c>
      <c r="Z274" s="20" t="n">
        <v>0</v>
      </c>
      <c r="AA274" s="20" t="n">
        <v>2.6</v>
      </c>
      <c r="AB274" s="20" t="n">
        <v>0.73</v>
      </c>
      <c r="AC274" s="20" t="n">
        <v>0.09</v>
      </c>
      <c r="AD274" s="20" t="n">
        <v>0</v>
      </c>
      <c r="AE274" s="14" t="n">
        <v>0</v>
      </c>
      <c r="AF274" s="14" t="n">
        <v>167.44</v>
      </c>
      <c r="AG274" s="14" t="n">
        <v>128.96</v>
      </c>
      <c r="AH274" s="14" t="n">
        <v>222.04</v>
      </c>
      <c r="AI274" s="14" t="n">
        <v>115.96</v>
      </c>
      <c r="AJ274" s="14" t="n">
        <v>48.36</v>
      </c>
      <c r="AK274" s="14" t="n">
        <v>102.96</v>
      </c>
      <c r="AL274" s="14" t="n">
        <v>41.6</v>
      </c>
      <c r="AM274" s="14" t="n">
        <v>192.92</v>
      </c>
      <c r="AN274" s="14" t="n">
        <v>154.44</v>
      </c>
      <c r="AO274" s="14" t="n">
        <v>151.32</v>
      </c>
      <c r="AP274" s="14" t="n">
        <v>241.28</v>
      </c>
      <c r="AQ274" s="14" t="n">
        <v>64.48</v>
      </c>
      <c r="AR274" s="14" t="n">
        <v>161.2</v>
      </c>
      <c r="AS274" s="14" t="n">
        <v>795.08</v>
      </c>
      <c r="AT274" s="14" t="n">
        <v>0</v>
      </c>
      <c r="AU274" s="14" t="n">
        <v>273.52</v>
      </c>
      <c r="AV274" s="14" t="n">
        <v>151.32</v>
      </c>
      <c r="AW274" s="14" t="n">
        <v>93.6</v>
      </c>
      <c r="AX274" s="14" t="n">
        <v>67.6</v>
      </c>
      <c r="AY274" s="14" t="n">
        <v>0</v>
      </c>
      <c r="AZ274" s="14" t="n">
        <v>0</v>
      </c>
      <c r="BA274" s="14" t="n">
        <v>0</v>
      </c>
      <c r="BB274" s="14" t="n">
        <v>0</v>
      </c>
      <c r="BC274" s="14" t="n">
        <v>0</v>
      </c>
      <c r="BD274" s="14" t="n">
        <v>0</v>
      </c>
      <c r="BE274" s="14" t="n">
        <v>0</v>
      </c>
      <c r="BF274" s="14" t="n">
        <v>0.07</v>
      </c>
      <c r="BG274" s="14" t="n">
        <v>0</v>
      </c>
      <c r="BH274" s="14" t="n">
        <v>0.01</v>
      </c>
      <c r="BI274" s="14" t="n">
        <v>0.01</v>
      </c>
      <c r="BJ274" s="14" t="n">
        <v>0</v>
      </c>
      <c r="BK274" s="14" t="n">
        <v>0</v>
      </c>
      <c r="BL274" s="14" t="n">
        <v>0</v>
      </c>
      <c r="BM274" s="14" t="n">
        <v>0.01</v>
      </c>
      <c r="BN274" s="14" t="n">
        <v>0.06</v>
      </c>
      <c r="BO274" s="14" t="n">
        <v>0</v>
      </c>
      <c r="BP274" s="14" t="n">
        <v>0</v>
      </c>
      <c r="BQ274" s="14" t="n">
        <v>0.25</v>
      </c>
      <c r="BR274" s="14" t="n">
        <v>0.04</v>
      </c>
      <c r="BS274" s="14" t="n">
        <v>0</v>
      </c>
      <c r="BT274" s="14" t="n">
        <v>0</v>
      </c>
      <c r="BU274" s="14" t="n">
        <v>0</v>
      </c>
      <c r="BV274" s="14" t="n">
        <v>24.44</v>
      </c>
      <c r="BW274" s="22" t="n">
        <v>2</v>
      </c>
      <c r="BX274" s="14"/>
    </row>
    <row r="275" customFormat="false" ht="15" hidden="false" customHeight="false" outlineLevel="0" collapsed="false">
      <c r="A275" s="20"/>
      <c r="B275" s="21" t="s">
        <v>104</v>
      </c>
      <c r="C275" s="22"/>
      <c r="D275" s="20" t="n">
        <v>681.35</v>
      </c>
      <c r="E275" s="24" t="n">
        <f aca="false">SUM(E268:E274)</f>
        <v>28.44</v>
      </c>
      <c r="F275" s="24" t="n">
        <f aca="false">SUM(F268:F274)</f>
        <v>23.52</v>
      </c>
      <c r="G275" s="24" t="n">
        <f aca="false">SUM(G268:G274)</f>
        <v>119.19</v>
      </c>
      <c r="H275" s="24" t="n">
        <f aca="false">SUM(H268:H274)</f>
        <v>850.31</v>
      </c>
      <c r="I275" s="21" t="n">
        <f aca="false">SUM(I268:I274)</f>
        <v>9.26</v>
      </c>
      <c r="J275" s="21" t="n">
        <f aca="false">SUM(J268:J274)</f>
        <v>3.31</v>
      </c>
      <c r="K275" s="21" t="n">
        <f aca="false">SUM(K268:K274)</f>
        <v>9.2</v>
      </c>
      <c r="L275" s="21" t="n">
        <f aca="false">SUM(L268:L274)</f>
        <v>0</v>
      </c>
      <c r="M275" s="21" t="n">
        <f aca="false">SUM(M268:M274)</f>
        <v>50.07</v>
      </c>
      <c r="N275" s="21" t="n">
        <f aca="false">SUM(N268:N274)</f>
        <v>50.67</v>
      </c>
      <c r="O275" s="21" t="n">
        <f aca="false">SUM(O268:O274)</f>
        <v>20.75</v>
      </c>
      <c r="P275" s="21" t="n">
        <f aca="false">SUM(P268:P274)</f>
        <v>0</v>
      </c>
      <c r="Q275" s="21" t="n">
        <f aca="false">SUM(Q268:Q274)</f>
        <v>0</v>
      </c>
      <c r="R275" s="21" t="n">
        <f aca="false">SUM(R268:R274)</f>
        <v>2.25</v>
      </c>
      <c r="S275" s="21" t="n">
        <f aca="false">SUM(S268:S274)</f>
        <v>7.09</v>
      </c>
      <c r="T275" s="21" t="n">
        <f aca="false">SUM(T268:T274)</f>
        <v>4.68</v>
      </c>
      <c r="U275" s="21" t="n">
        <f aca="false">SUM(U268:U274)</f>
        <v>1887.35</v>
      </c>
      <c r="V275" s="21" t="n">
        <f aca="false">SUM(V268:V274)</f>
        <v>444.17</v>
      </c>
      <c r="W275" s="21" t="n">
        <f aca="false">SUM(W268:W274)</f>
        <v>146.66</v>
      </c>
      <c r="X275" s="21" t="n">
        <f aca="false">SUM(X268:X274)</f>
        <v>487.18</v>
      </c>
      <c r="Y275" s="21" t="n">
        <f aca="false">SUM(Y268:Y274)</f>
        <v>9.76</v>
      </c>
      <c r="Z275" s="21" t="n">
        <f aca="false">SUM(Z268:Z274)</f>
        <v>8.5</v>
      </c>
      <c r="AA275" s="21" t="n">
        <f aca="false">SUM(AA268:AA274)</f>
        <v>2580.1</v>
      </c>
      <c r="AB275" s="21" t="n">
        <f aca="false">SUM(AB268:AB274)</f>
        <v>8.03</v>
      </c>
      <c r="AC275" s="21" t="n">
        <f aca="false">SUM(AC268:AC274)</f>
        <v>0.38</v>
      </c>
      <c r="AD275" s="21" t="n">
        <f aca="false">SUM(AD268:AD274)</f>
        <v>119.61</v>
      </c>
      <c r="AE275" s="21" t="n">
        <f aca="false">SUM(AE268:AE274)</f>
        <v>0</v>
      </c>
      <c r="AF275" s="21" t="n">
        <f aca="false">SUM(AF268:AF274)</f>
        <v>1208.76</v>
      </c>
      <c r="AG275" s="21" t="n">
        <f aca="false">SUM(AG268:AG274)</f>
        <v>936.23</v>
      </c>
      <c r="AH275" s="21" t="n">
        <f aca="false">SUM(AH268:AH274)</f>
        <v>1730.91</v>
      </c>
      <c r="AI275" s="21" t="n">
        <f aca="false">SUM(AI268:AI274)</f>
        <v>1671.87</v>
      </c>
      <c r="AJ275" s="21" t="n">
        <f aca="false">SUM(AJ268:AJ274)</f>
        <v>489.44</v>
      </c>
      <c r="AK275" s="21" t="n">
        <f aca="false">SUM(AK268:AK274)</f>
        <v>916.53</v>
      </c>
      <c r="AL275" s="21" t="n">
        <f aca="false">SUM(AL268:AL274)</f>
        <v>262.23</v>
      </c>
      <c r="AM275" s="21" t="n">
        <f aca="false">SUM(AM268:AM274)</f>
        <v>1020.49</v>
      </c>
      <c r="AN275" s="21" t="n">
        <f aca="false">SUM(AN268:AN274)</f>
        <v>1246.86</v>
      </c>
      <c r="AO275" s="21" t="n">
        <f aca="false">SUM(AO268:AO274)</f>
        <v>1268.01</v>
      </c>
      <c r="AP275" s="21" t="n">
        <f aca="false">SUM(AP268:AP274)</f>
        <v>1991.18</v>
      </c>
      <c r="AQ275" s="21" t="n">
        <f aca="false">SUM(AQ268:AQ274)</f>
        <v>762.28</v>
      </c>
      <c r="AR275" s="21" t="n">
        <f aca="false">SUM(AR268:AR274)</f>
        <v>1104.86</v>
      </c>
      <c r="AS275" s="21" t="n">
        <f aca="false">SUM(AS268:AS274)</f>
        <v>4164.56</v>
      </c>
      <c r="AT275" s="21" t="n">
        <f aca="false">SUM(AT268:AT274)</f>
        <v>272.06</v>
      </c>
      <c r="AU275" s="21" t="n">
        <f aca="false">SUM(AU268:AU274)</f>
        <v>1044</v>
      </c>
      <c r="AV275" s="21" t="n">
        <f aca="false">SUM(AV268:AV274)</f>
        <v>957.26</v>
      </c>
      <c r="AW275" s="21" t="n">
        <f aca="false">SUM(AW268:AW274)</f>
        <v>757.61</v>
      </c>
      <c r="AX275" s="21" t="n">
        <f aca="false">SUM(AX268:AX274)</f>
        <v>341.19</v>
      </c>
      <c r="AY275" s="21" t="n">
        <f aca="false">SUM(AY268:AY274)</f>
        <v>0.08</v>
      </c>
      <c r="AZ275" s="21" t="n">
        <f aca="false">SUM(AZ268:AZ274)</f>
        <v>0.02</v>
      </c>
      <c r="BA275" s="21" t="n">
        <f aca="false">SUM(BA268:BA274)</f>
        <v>0.02</v>
      </c>
      <c r="BB275" s="21" t="n">
        <f aca="false">SUM(BB268:BB274)</f>
        <v>0.04</v>
      </c>
      <c r="BC275" s="21" t="n">
        <f aca="false">SUM(BC268:BC274)</f>
        <v>0.05</v>
      </c>
      <c r="BD275" s="21" t="n">
        <f aca="false">SUM(BD268:BD274)</f>
        <v>0.17</v>
      </c>
      <c r="BE275" s="21" t="n">
        <f aca="false">SUM(BE268:BE274)</f>
        <v>0</v>
      </c>
      <c r="BF275" s="21" t="n">
        <f aca="false">SUM(BF268:BF274)</f>
        <v>0.94</v>
      </c>
      <c r="BG275" s="21" t="n">
        <f aca="false">SUM(BG268:BG274)</f>
        <v>0</v>
      </c>
      <c r="BH275" s="21" t="n">
        <f aca="false">SUM(BH268:BH274)</f>
        <v>0.37</v>
      </c>
      <c r="BI275" s="21" t="n">
        <f aca="false">SUM(BI268:BI274)</f>
        <v>0.02</v>
      </c>
      <c r="BJ275" s="21" t="n">
        <f aca="false">SUM(BJ268:BJ274)</f>
        <v>0.03</v>
      </c>
      <c r="BK275" s="21" t="n">
        <f aca="false">SUM(BK268:BK274)</f>
        <v>0</v>
      </c>
      <c r="BL275" s="21" t="n">
        <f aca="false">SUM(BL268:BL274)</f>
        <v>0</v>
      </c>
      <c r="BM275" s="21" t="n">
        <f aca="false">SUM(BM268:BM274)</f>
        <v>0.07</v>
      </c>
      <c r="BN275" s="21" t="n">
        <f aca="false">SUM(BN268:BN274)</f>
        <v>1.74</v>
      </c>
      <c r="BO275" s="21" t="n">
        <f aca="false">SUM(BO268:BO274)</f>
        <v>0</v>
      </c>
      <c r="BP275" s="21" t="n">
        <f aca="false">SUM(BP268:BP274)</f>
        <v>0</v>
      </c>
      <c r="BQ275" s="21" t="n">
        <f aca="false">SUM(BQ268:BQ274)</f>
        <v>3.06</v>
      </c>
      <c r="BR275" s="21" t="n">
        <f aca="false">SUM(BR268:BR274)</f>
        <v>0.04</v>
      </c>
      <c r="BS275" s="21" t="n">
        <f aca="false">SUM(BS268:BS274)</f>
        <v>0</v>
      </c>
      <c r="BT275" s="21" t="n">
        <f aca="false">SUM(BT268:BT274)</f>
        <v>0</v>
      </c>
      <c r="BU275" s="21" t="n">
        <f aca="false">SUM(BU268:BU274)</f>
        <v>0</v>
      </c>
      <c r="BV275" s="21" t="n">
        <f aca="false">SUM(BV268:BV274)</f>
        <v>520.96</v>
      </c>
      <c r="BW275" s="24" t="n">
        <f aca="false">SUM(BW268:BW274)</f>
        <v>130</v>
      </c>
      <c r="BX275" s="14"/>
    </row>
    <row r="276" customFormat="false" ht="15" hidden="false" customHeight="false" outlineLevel="0" collapsed="false">
      <c r="A276" s="14"/>
      <c r="B276" s="40"/>
      <c r="C276" s="23"/>
      <c r="D276" s="14"/>
      <c r="E276" s="23"/>
      <c r="F276" s="23"/>
      <c r="G276" s="23"/>
      <c r="H276" s="23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23"/>
      <c r="BX276" s="14"/>
    </row>
    <row r="277" customFormat="false" ht="15" hidden="false" customHeight="false" outlineLevel="0" collapsed="false">
      <c r="A277" s="14"/>
      <c r="B277" s="14"/>
      <c r="C277" s="23"/>
      <c r="D277" s="14"/>
      <c r="E277" s="23"/>
      <c r="F277" s="23"/>
      <c r="G277" s="23"/>
      <c r="H277" s="23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23"/>
      <c r="BX277" s="14"/>
    </row>
    <row r="278" customFormat="false" ht="15" hidden="false" customHeight="false" outlineLevel="0" collapsed="false">
      <c r="A278" s="14"/>
      <c r="B278" s="14"/>
      <c r="C278" s="23"/>
      <c r="D278" s="14"/>
      <c r="E278" s="23"/>
      <c r="F278" s="23"/>
      <c r="G278" s="23"/>
      <c r="H278" s="23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23"/>
      <c r="BX278" s="14"/>
    </row>
    <row r="279" customFormat="false" ht="15" hidden="false" customHeight="false" outlineLevel="0" collapsed="false">
      <c r="A279" s="14"/>
      <c r="B279" s="14"/>
      <c r="C279" s="23"/>
      <c r="D279" s="14"/>
      <c r="E279" s="23"/>
      <c r="F279" s="23"/>
      <c r="G279" s="23"/>
      <c r="H279" s="23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23"/>
      <c r="BX279" s="14"/>
    </row>
    <row r="280" customFormat="false" ht="15" hidden="false" customHeight="false" outlineLevel="0" collapsed="false">
      <c r="A280" s="14"/>
      <c r="B280" s="14"/>
      <c r="C280" s="23"/>
      <c r="D280" s="14"/>
      <c r="E280" s="23"/>
      <c r="F280" s="23"/>
      <c r="G280" s="23"/>
      <c r="H280" s="23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23"/>
      <c r="BX280" s="14"/>
    </row>
    <row r="281" customFormat="false" ht="15" hidden="false" customHeight="false" outlineLevel="0" collapsed="false">
      <c r="A281" s="14"/>
      <c r="B281" s="14"/>
      <c r="C281" s="23"/>
      <c r="D281" s="14"/>
      <c r="E281" s="23"/>
      <c r="F281" s="23"/>
      <c r="G281" s="23"/>
      <c r="H281" s="23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23"/>
      <c r="BX281" s="14"/>
    </row>
    <row r="282" customFormat="false" ht="15" hidden="false" customHeight="false" outlineLevel="0" collapsed="false">
      <c r="A282" s="14"/>
      <c r="B282" s="14"/>
      <c r="C282" s="23"/>
      <c r="D282" s="14"/>
      <c r="E282" s="23"/>
      <c r="F282" s="23"/>
      <c r="G282" s="23"/>
      <c r="H282" s="23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23"/>
      <c r="BX282" s="14"/>
    </row>
    <row r="283" customFormat="false" ht="15" hidden="false" customHeight="false" outlineLevel="0" collapsed="false">
      <c r="A283" s="14"/>
      <c r="B283" s="40"/>
      <c r="C283" s="23"/>
      <c r="D283" s="14"/>
      <c r="E283" s="41"/>
      <c r="F283" s="41"/>
      <c r="G283" s="41"/>
      <c r="H283" s="41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23"/>
      <c r="BX283" s="14"/>
    </row>
    <row r="284" customFormat="false" ht="15" hidden="false" customHeight="false" outlineLevel="0" collapsed="false">
      <c r="A284" s="14"/>
      <c r="B284" s="14"/>
      <c r="C284" s="23"/>
      <c r="D284" s="14"/>
      <c r="E284" s="23"/>
      <c r="F284" s="23"/>
      <c r="G284" s="23"/>
      <c r="H284" s="23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23"/>
      <c r="BX284" s="14"/>
    </row>
    <row r="285" customFormat="false" ht="15" hidden="false" customHeight="false" outlineLevel="0" collapsed="false">
      <c r="A285" s="14"/>
      <c r="B285" s="14"/>
      <c r="C285" s="23"/>
      <c r="D285" s="14"/>
      <c r="E285" s="23"/>
      <c r="F285" s="23"/>
      <c r="G285" s="23"/>
      <c r="H285" s="23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23"/>
      <c r="BX285" s="14"/>
    </row>
    <row r="286" customFormat="false" ht="15" hidden="false" customHeight="false" outlineLevel="0" collapsed="false">
      <c r="A286" s="14"/>
      <c r="B286" s="14"/>
      <c r="C286" s="23"/>
      <c r="D286" s="14"/>
      <c r="E286" s="23"/>
      <c r="F286" s="23"/>
      <c r="G286" s="23"/>
      <c r="H286" s="23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23"/>
      <c r="BX286" s="14"/>
    </row>
    <row r="287" customFormat="false" ht="15" hidden="false" customHeight="false" outlineLevel="0" collapsed="false">
      <c r="A287" s="14"/>
      <c r="B287" s="14"/>
      <c r="C287" s="23"/>
      <c r="D287" s="14"/>
      <c r="E287" s="23"/>
      <c r="F287" s="23"/>
      <c r="G287" s="23"/>
      <c r="H287" s="23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23"/>
      <c r="BX287" s="14"/>
    </row>
    <row r="288" customFormat="false" ht="22.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23"/>
      <c r="BX288" s="14"/>
    </row>
    <row r="289" customFormat="false" ht="15.75" hidden="false" customHeight="false" outlineLevel="0" collapsed="false">
      <c r="A289" s="43"/>
      <c r="B289" s="44" t="s">
        <v>194</v>
      </c>
      <c r="C289" s="43"/>
      <c r="D289" s="45"/>
      <c r="E289" s="46"/>
      <c r="F289" s="43"/>
      <c r="G289" s="43"/>
      <c r="H289" s="43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45"/>
      <c r="BB289" s="45"/>
      <c r="BC289" s="45"/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5"/>
      <c r="BQ289" s="45"/>
      <c r="BR289" s="45"/>
      <c r="BS289" s="45"/>
      <c r="BT289" s="45"/>
      <c r="BU289" s="45"/>
      <c r="BV289" s="45"/>
      <c r="BW289" s="47"/>
      <c r="BX289" s="45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2"/>
      <c r="BX290" s="1"/>
    </row>
    <row r="291" customFormat="false" ht="15.75" hidden="false" customHeight="false" outlineLevel="0" collapsed="false">
      <c r="A291" s="1"/>
      <c r="B291" s="48"/>
      <c r="C291" s="49"/>
      <c r="D291" s="1"/>
      <c r="E291" s="54"/>
      <c r="F291" s="50"/>
      <c r="G291" s="50"/>
      <c r="H291" s="50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2"/>
      <c r="BX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2"/>
      <c r="BX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2"/>
      <c r="BX293" s="1"/>
    </row>
    <row r="294" customFormat="false" ht="15" hidden="false" customHeight="true" outlineLevel="0" collapsed="false">
      <c r="A294" s="9" t="s">
        <v>12</v>
      </c>
      <c r="B294" s="10" t="s">
        <v>13</v>
      </c>
      <c r="C294" s="10" t="s">
        <v>14</v>
      </c>
      <c r="D294" s="11" t="s">
        <v>15</v>
      </c>
      <c r="E294" s="70" t="s">
        <v>16</v>
      </c>
      <c r="F294" s="12" t="s">
        <v>17</v>
      </c>
      <c r="G294" s="10" t="s">
        <v>18</v>
      </c>
      <c r="H294" s="13" t="s">
        <v>19</v>
      </c>
      <c r="I294" s="14" t="s">
        <v>20</v>
      </c>
      <c r="J294" s="14" t="s">
        <v>21</v>
      </c>
      <c r="K294" s="14" t="s">
        <v>22</v>
      </c>
      <c r="L294" s="14" t="s">
        <v>23</v>
      </c>
      <c r="M294" s="14" t="s">
        <v>24</v>
      </c>
      <c r="N294" s="14" t="s">
        <v>25</v>
      </c>
      <c r="O294" s="14" t="s">
        <v>26</v>
      </c>
      <c r="P294" s="14" t="s">
        <v>27</v>
      </c>
      <c r="Q294" s="14" t="s">
        <v>28</v>
      </c>
      <c r="R294" s="14" t="s">
        <v>29</v>
      </c>
      <c r="S294" s="14" t="s">
        <v>30</v>
      </c>
      <c r="T294" s="14" t="s">
        <v>31</v>
      </c>
      <c r="U294" s="14" t="s">
        <v>32</v>
      </c>
      <c r="V294" s="15" t="s">
        <v>33</v>
      </c>
      <c r="W294" s="15"/>
      <c r="X294" s="15"/>
      <c r="Y294" s="15"/>
      <c r="Z294" s="16" t="s">
        <v>34</v>
      </c>
      <c r="AA294" s="16"/>
      <c r="AB294" s="16"/>
      <c r="AC294" s="16"/>
      <c r="AD294" s="16"/>
      <c r="AE294" s="14" t="s">
        <v>35</v>
      </c>
      <c r="AF294" s="14" t="s">
        <v>36</v>
      </c>
      <c r="AG294" s="14" t="s">
        <v>37</v>
      </c>
      <c r="AH294" s="14" t="s">
        <v>38</v>
      </c>
      <c r="AI294" s="14" t="s">
        <v>39</v>
      </c>
      <c r="AJ294" s="14" t="s">
        <v>40</v>
      </c>
      <c r="AK294" s="14" t="s">
        <v>41</v>
      </c>
      <c r="AL294" s="14" t="s">
        <v>42</v>
      </c>
      <c r="AM294" s="14" t="s">
        <v>43</v>
      </c>
      <c r="AN294" s="14" t="s">
        <v>44</v>
      </c>
      <c r="AO294" s="14" t="s">
        <v>45</v>
      </c>
      <c r="AP294" s="14" t="s">
        <v>46</v>
      </c>
      <c r="AQ294" s="14" t="s">
        <v>47</v>
      </c>
      <c r="AR294" s="14" t="s">
        <v>48</v>
      </c>
      <c r="AS294" s="14" t="s">
        <v>49</v>
      </c>
      <c r="AT294" s="14" t="s">
        <v>50</v>
      </c>
      <c r="AU294" s="14" t="s">
        <v>51</v>
      </c>
      <c r="AV294" s="14" t="s">
        <v>52</v>
      </c>
      <c r="AW294" s="14" t="s">
        <v>53</v>
      </c>
      <c r="AX294" s="14" t="s">
        <v>54</v>
      </c>
      <c r="AY294" s="14" t="s">
        <v>55</v>
      </c>
      <c r="AZ294" s="14" t="s">
        <v>56</v>
      </c>
      <c r="BA294" s="14" t="s">
        <v>57</v>
      </c>
      <c r="BB294" s="14" t="s">
        <v>58</v>
      </c>
      <c r="BC294" s="14" t="s">
        <v>59</v>
      </c>
      <c r="BD294" s="14" t="s">
        <v>60</v>
      </c>
      <c r="BE294" s="14" t="s">
        <v>61</v>
      </c>
      <c r="BF294" s="14" t="s">
        <v>62</v>
      </c>
      <c r="BG294" s="14" t="s">
        <v>63</v>
      </c>
      <c r="BH294" s="14" t="s">
        <v>64</v>
      </c>
      <c r="BI294" s="14" t="s">
        <v>65</v>
      </c>
      <c r="BJ294" s="14" t="s">
        <v>66</v>
      </c>
      <c r="BK294" s="14" t="s">
        <v>67</v>
      </c>
      <c r="BL294" s="14" t="s">
        <v>68</v>
      </c>
      <c r="BM294" s="14" t="s">
        <v>69</v>
      </c>
      <c r="BN294" s="14" t="s">
        <v>70</v>
      </c>
      <c r="BO294" s="14" t="s">
        <v>71</v>
      </c>
      <c r="BP294" s="14" t="s">
        <v>72</v>
      </c>
      <c r="BQ294" s="14" t="s">
        <v>73</v>
      </c>
      <c r="BR294" s="14" t="s">
        <v>74</v>
      </c>
      <c r="BS294" s="14" t="s">
        <v>75</v>
      </c>
      <c r="BT294" s="14" t="s">
        <v>76</v>
      </c>
      <c r="BU294" s="14" t="s">
        <v>77</v>
      </c>
      <c r="BV294" s="17"/>
      <c r="BW294" s="19" t="s">
        <v>79</v>
      </c>
      <c r="BX294" s="14"/>
    </row>
    <row r="295" customFormat="false" ht="15" hidden="false" customHeight="true" outlineLevel="0" collapsed="false">
      <c r="A295" s="9"/>
      <c r="B295" s="10"/>
      <c r="C295" s="10"/>
      <c r="D295" s="11"/>
      <c r="E295" s="10"/>
      <c r="F295" s="10"/>
      <c r="G295" s="10"/>
      <c r="H295" s="13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6" t="s">
        <v>82</v>
      </c>
      <c r="W295" s="16" t="s">
        <v>83</v>
      </c>
      <c r="X295" s="16" t="s">
        <v>84</v>
      </c>
      <c r="Y295" s="16" t="s">
        <v>85</v>
      </c>
      <c r="Z295" s="16" t="s">
        <v>86</v>
      </c>
      <c r="AA295" s="16" t="s">
        <v>87</v>
      </c>
      <c r="AB295" s="16" t="s">
        <v>89</v>
      </c>
      <c r="AC295" s="16" t="s">
        <v>90</v>
      </c>
      <c r="AD295" s="16" t="s">
        <v>94</v>
      </c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7"/>
      <c r="BW295" s="19"/>
      <c r="BX295" s="14"/>
    </row>
    <row r="296" customFormat="false" ht="15" hidden="false" customHeight="false" outlineLevel="0" collapsed="false">
      <c r="A296" s="20"/>
      <c r="B296" s="21" t="s">
        <v>188</v>
      </c>
      <c r="C296" s="22"/>
      <c r="D296" s="20"/>
      <c r="E296" s="22"/>
      <c r="F296" s="22"/>
      <c r="G296" s="22"/>
      <c r="H296" s="22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22"/>
      <c r="BX296" s="14"/>
    </row>
    <row r="297" customFormat="false" ht="15" hidden="false" customHeight="false" outlineLevel="0" collapsed="false">
      <c r="A297" s="20" t="s">
        <v>195</v>
      </c>
      <c r="B297" s="26" t="s">
        <v>341</v>
      </c>
      <c r="C297" s="22" t="n">
        <v>250</v>
      </c>
      <c r="D297" s="20" t="n">
        <v>15.42</v>
      </c>
      <c r="E297" s="22" t="n">
        <v>4.5</v>
      </c>
      <c r="F297" s="22" t="n">
        <v>7.1</v>
      </c>
      <c r="G297" s="22" t="n">
        <v>28.7</v>
      </c>
      <c r="H297" s="22" t="n">
        <v>197</v>
      </c>
      <c r="I297" s="20" t="n">
        <v>10.08</v>
      </c>
      <c r="J297" s="20" t="n">
        <v>0.36</v>
      </c>
      <c r="K297" s="20" t="n">
        <v>10.08</v>
      </c>
      <c r="L297" s="20" t="n">
        <v>0</v>
      </c>
      <c r="M297" s="20" t="n">
        <v>1</v>
      </c>
      <c r="N297" s="20" t="n">
        <v>32.78</v>
      </c>
      <c r="O297" s="20" t="n">
        <v>1.79</v>
      </c>
      <c r="P297" s="20" t="n">
        <v>0</v>
      </c>
      <c r="Q297" s="20" t="n">
        <v>0</v>
      </c>
      <c r="R297" s="20" t="n">
        <v>0.28</v>
      </c>
      <c r="S297" s="20" t="n">
        <v>0.92</v>
      </c>
      <c r="T297" s="20" t="n">
        <v>0</v>
      </c>
      <c r="U297" s="20" t="n">
        <v>71.21</v>
      </c>
      <c r="V297" s="20" t="n">
        <v>147.11</v>
      </c>
      <c r="W297" s="20" t="n">
        <v>15.07</v>
      </c>
      <c r="X297" s="20" t="n">
        <v>122.05</v>
      </c>
      <c r="Y297" s="20" t="n">
        <v>0.71</v>
      </c>
      <c r="Z297" s="20" t="n">
        <v>115.49</v>
      </c>
      <c r="AA297" s="20" t="n">
        <v>71.33</v>
      </c>
      <c r="AB297" s="20" t="n">
        <v>1.05</v>
      </c>
      <c r="AC297" s="20" t="n">
        <v>0.06</v>
      </c>
      <c r="AD297" s="20" t="n">
        <v>0.04</v>
      </c>
      <c r="AE297" s="14" t="n">
        <v>0</v>
      </c>
      <c r="AF297" s="14" t="n">
        <v>470.39</v>
      </c>
      <c r="AG297" s="14" t="n">
        <v>393.67</v>
      </c>
      <c r="AH297" s="14" t="n">
        <v>752.42</v>
      </c>
      <c r="AI297" s="14" t="n">
        <v>354.5</v>
      </c>
      <c r="AJ297" s="14" t="n">
        <v>160.24</v>
      </c>
      <c r="AK297" s="14" t="n">
        <v>300.36</v>
      </c>
      <c r="AL297" s="14" t="n">
        <v>153.3</v>
      </c>
      <c r="AM297" s="14" t="n">
        <v>454.6</v>
      </c>
      <c r="AN297" s="14" t="n">
        <v>283.65</v>
      </c>
      <c r="AO297" s="14" t="n">
        <v>334.81</v>
      </c>
      <c r="AP297" s="14" t="n">
        <v>400.86</v>
      </c>
      <c r="AQ297" s="14" t="n">
        <v>205.82</v>
      </c>
      <c r="AR297" s="14" t="n">
        <v>258.84</v>
      </c>
      <c r="AS297" s="14" t="n">
        <v>2364.75</v>
      </c>
      <c r="AT297" s="14" t="n">
        <v>0</v>
      </c>
      <c r="AU297" s="14" t="n">
        <v>896.58</v>
      </c>
      <c r="AV297" s="14" t="n">
        <v>448.87</v>
      </c>
      <c r="AW297" s="14" t="n">
        <v>328.1</v>
      </c>
      <c r="AX297" s="14" t="n">
        <v>136.89</v>
      </c>
      <c r="AY297" s="14" t="n">
        <v>0.53</v>
      </c>
      <c r="AZ297" s="14" t="n">
        <v>0.13</v>
      </c>
      <c r="BA297" s="14" t="n">
        <v>0.16</v>
      </c>
      <c r="BB297" s="14" t="n">
        <v>0.42</v>
      </c>
      <c r="BC297" s="14" t="n">
        <v>0.52</v>
      </c>
      <c r="BD297" s="14" t="n">
        <v>1.58</v>
      </c>
      <c r="BE297" s="14" t="n">
        <v>0.05</v>
      </c>
      <c r="BF297" s="14" t="n">
        <v>4.57</v>
      </c>
      <c r="BG297" s="14" t="n">
        <v>0.01</v>
      </c>
      <c r="BH297" s="14" t="n">
        <v>1.3</v>
      </c>
      <c r="BI297" s="14" t="n">
        <v>0.01</v>
      </c>
      <c r="BJ297" s="14" t="n">
        <v>0</v>
      </c>
      <c r="BK297" s="14" t="n">
        <v>0</v>
      </c>
      <c r="BL297" s="14" t="n">
        <v>0</v>
      </c>
      <c r="BM297" s="14" t="n">
        <v>0.51</v>
      </c>
      <c r="BN297" s="14" t="n">
        <v>3.97</v>
      </c>
      <c r="BO297" s="14" t="n">
        <v>0</v>
      </c>
      <c r="BP297" s="14" t="n">
        <v>0</v>
      </c>
      <c r="BQ297" s="14" t="n">
        <v>0.43</v>
      </c>
      <c r="BR297" s="14" t="n">
        <v>0.02</v>
      </c>
      <c r="BS297" s="14" t="n">
        <v>0</v>
      </c>
      <c r="BT297" s="14" t="n">
        <v>0</v>
      </c>
      <c r="BU297" s="14" t="n">
        <v>0</v>
      </c>
      <c r="BV297" s="14" t="n">
        <v>15.42</v>
      </c>
      <c r="BW297" s="22" t="n">
        <v>21</v>
      </c>
      <c r="BX297" s="14"/>
    </row>
    <row r="298" customFormat="false" ht="15" hidden="false" customHeight="false" outlineLevel="0" collapsed="false">
      <c r="A298" s="20" t="s">
        <v>99</v>
      </c>
      <c r="B298" s="20" t="s">
        <v>100</v>
      </c>
      <c r="C298" s="22" t="n">
        <v>15</v>
      </c>
      <c r="D298" s="20" t="n">
        <v>2.4</v>
      </c>
      <c r="E298" s="22" t="n">
        <v>3.9</v>
      </c>
      <c r="F298" s="22" t="n">
        <v>4</v>
      </c>
      <c r="G298" s="22" t="n">
        <v>0.07</v>
      </c>
      <c r="H298" s="22" t="n">
        <v>52</v>
      </c>
      <c r="I298" s="20" t="n">
        <v>8.04</v>
      </c>
      <c r="J298" s="20" t="n">
        <v>0.38</v>
      </c>
      <c r="K298" s="20" t="n">
        <v>8.04</v>
      </c>
      <c r="L298" s="20" t="n">
        <v>0</v>
      </c>
      <c r="M298" s="20" t="n">
        <v>0.12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0.03</v>
      </c>
      <c r="T298" s="20" t="n">
        <v>0</v>
      </c>
      <c r="U298" s="20" t="n">
        <v>2.25</v>
      </c>
      <c r="V298" s="20" t="n">
        <v>130</v>
      </c>
      <c r="W298" s="20" t="n">
        <v>7.15</v>
      </c>
      <c r="X298" s="20" t="n">
        <v>2.85</v>
      </c>
      <c r="Y298" s="20" t="n">
        <v>0.1</v>
      </c>
      <c r="Z298" s="20" t="n">
        <v>88.5</v>
      </c>
      <c r="AA298" s="20" t="n">
        <v>57</v>
      </c>
      <c r="AB298" s="20" t="n">
        <v>0.15</v>
      </c>
      <c r="AC298" s="20" t="n">
        <v>0</v>
      </c>
      <c r="AD298" s="20" t="n">
        <v>0.07</v>
      </c>
      <c r="AE298" s="14" t="n">
        <v>0</v>
      </c>
      <c r="AF298" s="14" t="n">
        <v>3.9</v>
      </c>
      <c r="AG298" s="14" t="n">
        <v>3.75</v>
      </c>
      <c r="AH298" s="14" t="n">
        <v>7.05</v>
      </c>
      <c r="AI298" s="14" t="n">
        <v>4.2</v>
      </c>
      <c r="AJ298" s="14" t="n">
        <v>1.65</v>
      </c>
      <c r="AK298" s="14" t="n">
        <v>4.5</v>
      </c>
      <c r="AL298" s="14" t="n">
        <v>4.05</v>
      </c>
      <c r="AM298" s="14" t="n">
        <v>3.9</v>
      </c>
      <c r="AN298" s="14" t="n">
        <v>3.3</v>
      </c>
      <c r="AO298" s="14" t="n">
        <v>2.4</v>
      </c>
      <c r="AP298" s="14" t="n">
        <v>5.4</v>
      </c>
      <c r="AQ298" s="14" t="n">
        <v>3.3</v>
      </c>
      <c r="AR298" s="14" t="n">
        <v>2.25</v>
      </c>
      <c r="AS298" s="14" t="n">
        <v>13.35</v>
      </c>
      <c r="AT298" s="14" t="n">
        <v>0</v>
      </c>
      <c r="AU298" s="14" t="n">
        <v>4.5</v>
      </c>
      <c r="AV298" s="14" t="n">
        <v>5.1</v>
      </c>
      <c r="AW298" s="14" t="n">
        <v>3.9</v>
      </c>
      <c r="AX298" s="14" t="n">
        <v>0.9</v>
      </c>
      <c r="AY298" s="14" t="n">
        <v>0.56</v>
      </c>
      <c r="AZ298" s="14" t="n">
        <v>0.12</v>
      </c>
      <c r="BA298" s="14" t="n">
        <v>0.11</v>
      </c>
      <c r="BB298" s="14" t="n">
        <v>0.28</v>
      </c>
      <c r="BC298" s="14" t="n">
        <v>0.36</v>
      </c>
      <c r="BD298" s="14" t="n">
        <v>1.17</v>
      </c>
      <c r="BE298" s="14" t="n">
        <v>0</v>
      </c>
      <c r="BF298" s="14" t="n">
        <v>3.69</v>
      </c>
      <c r="BG298" s="14" t="n">
        <v>0</v>
      </c>
      <c r="BH298" s="14" t="n">
        <v>1.13</v>
      </c>
      <c r="BI298" s="14" t="n">
        <v>0</v>
      </c>
      <c r="BJ298" s="14" t="n">
        <v>0</v>
      </c>
      <c r="BK298" s="14" t="n">
        <v>0</v>
      </c>
      <c r="BL298" s="14" t="n">
        <v>0</v>
      </c>
      <c r="BM298" s="14" t="n">
        <v>0.43</v>
      </c>
      <c r="BN298" s="14" t="n">
        <v>3.41</v>
      </c>
      <c r="BO298" s="14" t="n">
        <v>0</v>
      </c>
      <c r="BP298" s="14" t="n">
        <v>0</v>
      </c>
      <c r="BQ298" s="14" t="n">
        <v>0.13</v>
      </c>
      <c r="BR298" s="14" t="n">
        <v>0.01</v>
      </c>
      <c r="BS298" s="14" t="n">
        <v>0</v>
      </c>
      <c r="BT298" s="14" t="n">
        <v>0</v>
      </c>
      <c r="BU298" s="14" t="n">
        <v>0</v>
      </c>
      <c r="BV298" s="14" t="n">
        <v>2.4</v>
      </c>
      <c r="BW298" s="22" t="n">
        <v>15</v>
      </c>
      <c r="BX298" s="14"/>
    </row>
    <row r="299" customFormat="false" ht="15" hidden="false" customHeight="false" outlineLevel="0" collapsed="false">
      <c r="A299" s="20" t="str">
        <f aca="false">""</f>
        <v/>
      </c>
      <c r="B299" s="20" t="s">
        <v>101</v>
      </c>
      <c r="C299" s="22" t="n">
        <v>25</v>
      </c>
      <c r="D299" s="20" t="n">
        <v>11.31</v>
      </c>
      <c r="E299" s="22" t="n">
        <v>1.2</v>
      </c>
      <c r="F299" s="22" t="n">
        <v>0.6</v>
      </c>
      <c r="G299" s="22" t="n">
        <v>10.3</v>
      </c>
      <c r="H299" s="22" t="n">
        <v>42</v>
      </c>
      <c r="I299" s="20" t="n">
        <v>0.06</v>
      </c>
      <c r="J299" s="20" t="n">
        <v>0</v>
      </c>
      <c r="K299" s="20" t="n">
        <v>0.06</v>
      </c>
      <c r="L299" s="20" t="n">
        <v>0</v>
      </c>
      <c r="M299" s="20" t="n">
        <v>0.63</v>
      </c>
      <c r="N299" s="20" t="n">
        <v>13.86</v>
      </c>
      <c r="O299" s="20" t="n">
        <v>0.99</v>
      </c>
      <c r="P299" s="20" t="n">
        <v>0</v>
      </c>
      <c r="Q299" s="20" t="n">
        <v>0</v>
      </c>
      <c r="R299" s="20" t="n">
        <v>0.09</v>
      </c>
      <c r="S299" s="20" t="n">
        <v>0.45</v>
      </c>
      <c r="T299" s="20" t="n">
        <v>0</v>
      </c>
      <c r="U299" s="20" t="n">
        <v>39.9</v>
      </c>
      <c r="V299" s="20" t="n">
        <v>6.9</v>
      </c>
      <c r="W299" s="20" t="n">
        <v>9.9</v>
      </c>
      <c r="X299" s="20" t="n">
        <v>26.1</v>
      </c>
      <c r="Y299" s="20" t="n">
        <v>0.36</v>
      </c>
      <c r="Z299" s="20" t="n">
        <v>0</v>
      </c>
      <c r="AA299" s="20" t="n">
        <v>0</v>
      </c>
      <c r="AB299" s="20" t="n">
        <v>0.39</v>
      </c>
      <c r="AC299" s="20" t="n">
        <v>0.05</v>
      </c>
      <c r="AD299" s="20" t="n">
        <v>0</v>
      </c>
      <c r="AE299" s="14" t="n">
        <v>0</v>
      </c>
      <c r="AF299" s="14" t="n">
        <v>0</v>
      </c>
      <c r="AG299" s="14" t="n">
        <v>0</v>
      </c>
      <c r="AH299" s="14" t="n">
        <v>0</v>
      </c>
      <c r="AI299" s="14" t="n">
        <v>0</v>
      </c>
      <c r="AJ299" s="14" t="n">
        <v>0</v>
      </c>
      <c r="AK299" s="14" t="n">
        <v>0</v>
      </c>
      <c r="AL299" s="14" t="n">
        <v>0</v>
      </c>
      <c r="AM299" s="14" t="n">
        <v>0</v>
      </c>
      <c r="AN299" s="14" t="n">
        <v>0</v>
      </c>
      <c r="AO299" s="14" t="n">
        <v>0</v>
      </c>
      <c r="AP299" s="14" t="n">
        <v>0</v>
      </c>
      <c r="AQ299" s="14" t="n">
        <v>0</v>
      </c>
      <c r="AR299" s="14" t="n">
        <v>0</v>
      </c>
      <c r="AS299" s="14" t="n">
        <v>0</v>
      </c>
      <c r="AT299" s="14" t="n">
        <v>0</v>
      </c>
      <c r="AU299" s="14" t="n">
        <v>0</v>
      </c>
      <c r="AV299" s="14" t="n">
        <v>0</v>
      </c>
      <c r="AW299" s="14" t="n">
        <v>0</v>
      </c>
      <c r="AX299" s="14" t="n">
        <v>0</v>
      </c>
      <c r="AY299" s="14" t="n">
        <v>0</v>
      </c>
      <c r="AZ299" s="14" t="n">
        <v>0</v>
      </c>
      <c r="BA299" s="14" t="n">
        <v>0</v>
      </c>
      <c r="BB299" s="14" t="n">
        <v>0</v>
      </c>
      <c r="BC299" s="14" t="n">
        <v>0</v>
      </c>
      <c r="BD299" s="14" t="n">
        <v>0</v>
      </c>
      <c r="BE299" s="14" t="n">
        <v>0</v>
      </c>
      <c r="BF299" s="14" t="n">
        <v>0</v>
      </c>
      <c r="BG299" s="14" t="n">
        <v>0</v>
      </c>
      <c r="BH299" s="14" t="n">
        <v>0</v>
      </c>
      <c r="BI299" s="14" t="n">
        <v>0</v>
      </c>
      <c r="BJ299" s="14" t="n">
        <v>0</v>
      </c>
      <c r="BK299" s="14" t="n">
        <v>0</v>
      </c>
      <c r="BL299" s="14" t="n">
        <v>0</v>
      </c>
      <c r="BM299" s="14" t="n">
        <v>0</v>
      </c>
      <c r="BN299" s="14" t="n">
        <v>0</v>
      </c>
      <c r="BO299" s="14" t="n">
        <v>0</v>
      </c>
      <c r="BP299" s="14" t="n">
        <v>0</v>
      </c>
      <c r="BQ299" s="14" t="n">
        <v>0</v>
      </c>
      <c r="BR299" s="14" t="n">
        <v>0</v>
      </c>
      <c r="BS299" s="14" t="n">
        <v>0</v>
      </c>
      <c r="BT299" s="14" t="n">
        <v>0</v>
      </c>
      <c r="BU299" s="14" t="n">
        <v>0</v>
      </c>
      <c r="BV299" s="14" t="n">
        <v>11.31</v>
      </c>
      <c r="BW299" s="22" t="n">
        <v>2</v>
      </c>
      <c r="BX299" s="14"/>
    </row>
    <row r="300" customFormat="false" ht="15" hidden="false" customHeight="false" outlineLevel="0" collapsed="false">
      <c r="A300" s="20"/>
      <c r="B300" s="20" t="s">
        <v>179</v>
      </c>
      <c r="C300" s="22" t="n">
        <v>200</v>
      </c>
      <c r="D300" s="20"/>
      <c r="E300" s="22" t="n">
        <v>5</v>
      </c>
      <c r="F300" s="22" t="n">
        <v>0</v>
      </c>
      <c r="G300" s="22" t="n">
        <v>122</v>
      </c>
      <c r="H300" s="22" t="n">
        <v>50</v>
      </c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 t="n">
        <v>7</v>
      </c>
      <c r="W300" s="20" t="n">
        <v>4</v>
      </c>
      <c r="X300" s="20" t="n">
        <v>7</v>
      </c>
      <c r="Y300" s="20" t="n">
        <v>1.4</v>
      </c>
      <c r="Z300" s="20"/>
      <c r="AA300" s="20"/>
      <c r="AB300" s="20" t="n">
        <v>0.1</v>
      </c>
      <c r="AC300" s="20" t="n">
        <v>0.01</v>
      </c>
      <c r="AD300" s="20" t="n">
        <v>2</v>
      </c>
      <c r="AE300" s="20"/>
      <c r="AF300" s="22"/>
      <c r="AG300" s="20"/>
      <c r="AH300" s="22"/>
      <c r="AI300" s="22"/>
      <c r="AJ300" s="22"/>
      <c r="AK300" s="22"/>
      <c r="AL300" s="22"/>
      <c r="AM300" s="22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14"/>
      <c r="BO300" s="14"/>
      <c r="BP300" s="14"/>
      <c r="BQ300" s="14"/>
      <c r="BR300" s="14"/>
      <c r="BS300" s="14"/>
      <c r="BT300" s="14"/>
      <c r="BU300" s="14"/>
      <c r="BV300" s="14"/>
      <c r="BW300" s="22" t="n">
        <v>15</v>
      </c>
      <c r="BX300" s="14"/>
    </row>
    <row r="301" customFormat="false" ht="15" hidden="false" customHeight="false" outlineLevel="0" collapsed="false">
      <c r="A301" s="20" t="s">
        <v>304</v>
      </c>
      <c r="B301" s="20" t="s">
        <v>305</v>
      </c>
      <c r="C301" s="22" t="n">
        <v>200</v>
      </c>
      <c r="D301" s="20" t="n">
        <v>138.88</v>
      </c>
      <c r="E301" s="22" t="n">
        <v>0</v>
      </c>
      <c r="F301" s="22" t="n">
        <v>0</v>
      </c>
      <c r="G301" s="22" t="n">
        <v>9.03</v>
      </c>
      <c r="H301" s="22" t="n">
        <v>36.12</v>
      </c>
      <c r="I301" s="20" t="n">
        <v>0</v>
      </c>
      <c r="J301" s="20" t="n">
        <v>0</v>
      </c>
      <c r="K301" s="20" t="n">
        <v>0</v>
      </c>
      <c r="L301" s="20" t="n">
        <v>0</v>
      </c>
      <c r="M301" s="20" t="n">
        <v>9.1</v>
      </c>
      <c r="N301" s="20" t="n">
        <v>0</v>
      </c>
      <c r="O301" s="20" t="n">
        <v>0.05</v>
      </c>
      <c r="P301" s="20" t="n">
        <v>0</v>
      </c>
      <c r="Q301" s="20" t="n">
        <v>0</v>
      </c>
      <c r="R301" s="20" t="n">
        <v>0</v>
      </c>
      <c r="S301" s="20" t="n">
        <v>0.04</v>
      </c>
      <c r="T301" s="20" t="n">
        <v>0</v>
      </c>
      <c r="U301" s="20" t="n">
        <v>0.26</v>
      </c>
      <c r="V301" s="20" t="n">
        <v>0.26</v>
      </c>
      <c r="W301" s="20" t="n">
        <v>0</v>
      </c>
      <c r="X301" s="20" t="n">
        <v>0</v>
      </c>
      <c r="Y301" s="20" t="n">
        <v>0.03</v>
      </c>
      <c r="Z301" s="20" t="n">
        <v>0</v>
      </c>
      <c r="AA301" s="20" t="n">
        <v>0</v>
      </c>
      <c r="AB301" s="20" t="n">
        <v>0</v>
      </c>
      <c r="AC301" s="20" t="n">
        <v>0</v>
      </c>
      <c r="AD301" s="20" t="n">
        <v>0</v>
      </c>
      <c r="AE301" s="14" t="n">
        <v>0</v>
      </c>
      <c r="AF301" s="14" t="n">
        <v>56</v>
      </c>
      <c r="AG301" s="14" t="n">
        <v>43.2</v>
      </c>
      <c r="AH301" s="14" t="n">
        <v>32</v>
      </c>
      <c r="AI301" s="14" t="n">
        <v>57.6</v>
      </c>
      <c r="AJ301" s="14" t="n">
        <v>20.8</v>
      </c>
      <c r="AK301" s="14" t="n">
        <v>20.8</v>
      </c>
      <c r="AL301" s="14" t="n">
        <v>9.6</v>
      </c>
      <c r="AM301" s="14" t="n">
        <v>43.2</v>
      </c>
      <c r="AN301" s="14" t="n">
        <v>68.8</v>
      </c>
      <c r="AO301" s="14" t="n">
        <v>89.6</v>
      </c>
      <c r="AP301" s="14" t="n">
        <v>158.4</v>
      </c>
      <c r="AQ301" s="14" t="n">
        <v>24</v>
      </c>
      <c r="AR301" s="14" t="n">
        <v>131.2</v>
      </c>
      <c r="AS301" s="14" t="n">
        <v>131.2</v>
      </c>
      <c r="AT301" s="14" t="n">
        <v>0</v>
      </c>
      <c r="AU301" s="14" t="n">
        <v>64</v>
      </c>
      <c r="AV301" s="14" t="n">
        <v>44.8</v>
      </c>
      <c r="AW301" s="14" t="n">
        <v>22.4</v>
      </c>
      <c r="AX301" s="14" t="n">
        <v>14.4</v>
      </c>
      <c r="AY301" s="14" t="n">
        <v>0</v>
      </c>
      <c r="AZ301" s="14" t="n">
        <v>0</v>
      </c>
      <c r="BA301" s="14" t="n">
        <v>0</v>
      </c>
      <c r="BB301" s="14" t="n">
        <v>0</v>
      </c>
      <c r="BC301" s="14" t="n">
        <v>0</v>
      </c>
      <c r="BD301" s="14" t="n">
        <v>0</v>
      </c>
      <c r="BE301" s="14" t="n">
        <v>0</v>
      </c>
      <c r="BF301" s="14" t="n">
        <v>0</v>
      </c>
      <c r="BG301" s="14" t="n">
        <v>0</v>
      </c>
      <c r="BH301" s="14" t="n">
        <v>0</v>
      </c>
      <c r="BI301" s="14" t="n">
        <v>0</v>
      </c>
      <c r="BJ301" s="14" t="n">
        <v>0</v>
      </c>
      <c r="BK301" s="14" t="n">
        <v>0</v>
      </c>
      <c r="BL301" s="14" t="n">
        <v>0</v>
      </c>
      <c r="BM301" s="14" t="n">
        <v>0</v>
      </c>
      <c r="BN301" s="14" t="n">
        <v>0</v>
      </c>
      <c r="BO301" s="14" t="n">
        <v>0</v>
      </c>
      <c r="BP301" s="14" t="n">
        <v>0</v>
      </c>
      <c r="BQ301" s="14" t="n">
        <v>0</v>
      </c>
      <c r="BR301" s="14" t="n">
        <v>0</v>
      </c>
      <c r="BS301" s="14" t="n">
        <v>0</v>
      </c>
      <c r="BT301" s="14" t="n">
        <v>0</v>
      </c>
      <c r="BU301" s="14" t="n">
        <v>0</v>
      </c>
      <c r="BV301" s="14" t="n">
        <v>138.88</v>
      </c>
      <c r="BW301" s="22" t="n">
        <v>12</v>
      </c>
      <c r="BX301" s="14"/>
    </row>
    <row r="302" customFormat="false" ht="15" hidden="false" customHeight="false" outlineLevel="0" collapsed="false">
      <c r="A302" s="20"/>
      <c r="B302" s="21" t="s">
        <v>104</v>
      </c>
      <c r="C302" s="22"/>
      <c r="D302" s="20" t="n">
        <v>326.62</v>
      </c>
      <c r="E302" s="24" t="n">
        <f aca="false">SUM(E297:E301)</f>
        <v>14.6</v>
      </c>
      <c r="F302" s="24" t="n">
        <f aca="false">SUM(F297:F301)</f>
        <v>11.7</v>
      </c>
      <c r="G302" s="24" t="n">
        <f aca="false">SUM(G297:G301)</f>
        <v>170.1</v>
      </c>
      <c r="H302" s="24" t="n">
        <f aca="false">SUM(H297:H301)</f>
        <v>377.12</v>
      </c>
      <c r="I302" s="21" t="n">
        <f aca="false">SUM(I297:I301)</f>
        <v>18.18</v>
      </c>
      <c r="J302" s="21" t="n">
        <f aca="false">SUM(J297:J301)</f>
        <v>0.74</v>
      </c>
      <c r="K302" s="21" t="n">
        <f aca="false">SUM(K297:K301)</f>
        <v>18.18</v>
      </c>
      <c r="L302" s="21" t="n">
        <f aca="false">SUM(L297:L301)</f>
        <v>0</v>
      </c>
      <c r="M302" s="21" t="n">
        <f aca="false">SUM(M297:M301)</f>
        <v>10.85</v>
      </c>
      <c r="N302" s="21" t="n">
        <f aca="false">SUM(N297:N301)</f>
        <v>46.64</v>
      </c>
      <c r="O302" s="21" t="n">
        <f aca="false">SUM(O297:O301)</f>
        <v>2.83</v>
      </c>
      <c r="P302" s="21" t="n">
        <f aca="false">SUM(P297:P301)</f>
        <v>0</v>
      </c>
      <c r="Q302" s="21" t="n">
        <f aca="false">SUM(Q297:Q301)</f>
        <v>0</v>
      </c>
      <c r="R302" s="21" t="n">
        <f aca="false">SUM(R297:R301)</f>
        <v>0.37</v>
      </c>
      <c r="S302" s="21" t="n">
        <f aca="false">SUM(S297:S301)</f>
        <v>1.44</v>
      </c>
      <c r="T302" s="21" t="n">
        <f aca="false">SUM(T297:T301)</f>
        <v>0</v>
      </c>
      <c r="U302" s="21" t="n">
        <f aca="false">SUM(U297:U301)</f>
        <v>113.62</v>
      </c>
      <c r="V302" s="21" t="n">
        <f aca="false">SUM(V297:V301)</f>
        <v>291.27</v>
      </c>
      <c r="W302" s="21" t="n">
        <f aca="false">SUM(W297:W301)</f>
        <v>36.12</v>
      </c>
      <c r="X302" s="21" t="n">
        <f aca="false">SUM(X297:X301)</f>
        <v>158</v>
      </c>
      <c r="Y302" s="21" t="n">
        <f aca="false">SUM(Y297:Y301)</f>
        <v>2.6</v>
      </c>
      <c r="Z302" s="21" t="n">
        <f aca="false">SUM(Z297:Z301)</f>
        <v>203.99</v>
      </c>
      <c r="AA302" s="21" t="n">
        <f aca="false">SUM(AA297:AA301)</f>
        <v>128.33</v>
      </c>
      <c r="AB302" s="21" t="n">
        <f aca="false">SUM(AB297:AB301)</f>
        <v>1.69</v>
      </c>
      <c r="AC302" s="21" t="n">
        <f aca="false">SUM(AC297:AC301)</f>
        <v>0.12</v>
      </c>
      <c r="AD302" s="21" t="n">
        <f aca="false">SUM(AD297:AD301)</f>
        <v>2.11</v>
      </c>
      <c r="AE302" s="21" t="n">
        <f aca="false">SUM(AE297:AE301)</f>
        <v>0</v>
      </c>
      <c r="AF302" s="21" t="n">
        <f aca="false">SUM(AF297:AF301)</f>
        <v>530.29</v>
      </c>
      <c r="AG302" s="21" t="n">
        <f aca="false">SUM(AG297:AG301)</f>
        <v>440.62</v>
      </c>
      <c r="AH302" s="21" t="n">
        <f aca="false">SUM(AH297:AH301)</f>
        <v>791.47</v>
      </c>
      <c r="AI302" s="21" t="n">
        <f aca="false">SUM(AI297:AI301)</f>
        <v>416.3</v>
      </c>
      <c r="AJ302" s="21" t="n">
        <f aca="false">SUM(AJ297:AJ301)</f>
        <v>182.69</v>
      </c>
      <c r="AK302" s="21" t="n">
        <f aca="false">SUM(AK297:AK301)</f>
        <v>325.66</v>
      </c>
      <c r="AL302" s="21" t="n">
        <f aca="false">SUM(AL297:AL301)</f>
        <v>166.95</v>
      </c>
      <c r="AM302" s="21" t="n">
        <f aca="false">SUM(AM297:AM301)</f>
        <v>501.7</v>
      </c>
      <c r="AN302" s="21" t="n">
        <f aca="false">SUM(AN297:AN301)</f>
        <v>355.75</v>
      </c>
      <c r="AO302" s="21" t="n">
        <f aca="false">SUM(AO297:AO301)</f>
        <v>426.81</v>
      </c>
      <c r="AP302" s="21" t="n">
        <f aca="false">SUM(AP297:AP301)</f>
        <v>564.66</v>
      </c>
      <c r="AQ302" s="21" t="n">
        <f aca="false">SUM(AQ297:AQ301)</f>
        <v>233.12</v>
      </c>
      <c r="AR302" s="21" t="n">
        <f aca="false">SUM(AR297:AR301)</f>
        <v>392.29</v>
      </c>
      <c r="AS302" s="21" t="n">
        <f aca="false">SUM(AS297:AS301)</f>
        <v>2509.3</v>
      </c>
      <c r="AT302" s="21" t="n">
        <f aca="false">SUM(AT297:AT301)</f>
        <v>0</v>
      </c>
      <c r="AU302" s="21" t="n">
        <f aca="false">SUM(AU297:AU301)</f>
        <v>965.08</v>
      </c>
      <c r="AV302" s="21" t="n">
        <f aca="false">SUM(AV297:AV301)</f>
        <v>498.77</v>
      </c>
      <c r="AW302" s="21" t="n">
        <f aca="false">SUM(AW297:AW301)</f>
        <v>354.4</v>
      </c>
      <c r="AX302" s="21" t="n">
        <f aca="false">SUM(AX297:AX301)</f>
        <v>152.19</v>
      </c>
      <c r="AY302" s="21" t="n">
        <f aca="false">SUM(AY297:AY301)</f>
        <v>1.09</v>
      </c>
      <c r="AZ302" s="21" t="n">
        <f aca="false">SUM(AZ297:AZ301)</f>
        <v>0.25</v>
      </c>
      <c r="BA302" s="21" t="n">
        <f aca="false">SUM(BA297:BA301)</f>
        <v>0.27</v>
      </c>
      <c r="BB302" s="21" t="n">
        <f aca="false">SUM(BB297:BB301)</f>
        <v>0.7</v>
      </c>
      <c r="BC302" s="21" t="n">
        <f aca="false">SUM(BC297:BC301)</f>
        <v>0.88</v>
      </c>
      <c r="BD302" s="21" t="n">
        <f aca="false">SUM(BD297:BD301)</f>
        <v>2.75</v>
      </c>
      <c r="BE302" s="21" t="n">
        <f aca="false">SUM(BE297:BE301)</f>
        <v>0.05</v>
      </c>
      <c r="BF302" s="21" t="n">
        <f aca="false">SUM(BF297:BF301)</f>
        <v>8.26</v>
      </c>
      <c r="BG302" s="21" t="n">
        <f aca="false">SUM(BG297:BG301)</f>
        <v>0.01</v>
      </c>
      <c r="BH302" s="21" t="n">
        <f aca="false">SUM(BH297:BH301)</f>
        <v>2.43</v>
      </c>
      <c r="BI302" s="21" t="n">
        <f aca="false">SUM(BI297:BI301)</f>
        <v>0.01</v>
      </c>
      <c r="BJ302" s="21" t="n">
        <f aca="false">SUM(BJ297:BJ301)</f>
        <v>0</v>
      </c>
      <c r="BK302" s="21" t="n">
        <f aca="false">SUM(BK297:BK301)</f>
        <v>0</v>
      </c>
      <c r="BL302" s="21" t="n">
        <f aca="false">SUM(BL297:BL301)</f>
        <v>0</v>
      </c>
      <c r="BM302" s="21" t="n">
        <f aca="false">SUM(BM297:BM301)</f>
        <v>0.94</v>
      </c>
      <c r="BN302" s="21" t="n">
        <f aca="false">SUM(BN297:BN301)</f>
        <v>7.38</v>
      </c>
      <c r="BO302" s="21" t="n">
        <f aca="false">SUM(BO297:BO301)</f>
        <v>0</v>
      </c>
      <c r="BP302" s="21" t="n">
        <f aca="false">SUM(BP297:BP301)</f>
        <v>0</v>
      </c>
      <c r="BQ302" s="21" t="n">
        <f aca="false">SUM(BQ297:BQ301)</f>
        <v>0.56</v>
      </c>
      <c r="BR302" s="21" t="n">
        <f aca="false">SUM(BR297:BR301)</f>
        <v>0.03</v>
      </c>
      <c r="BS302" s="21" t="n">
        <f aca="false">SUM(BS297:BS301)</f>
        <v>0</v>
      </c>
      <c r="BT302" s="21" t="n">
        <f aca="false">SUM(BT297:BT301)</f>
        <v>0</v>
      </c>
      <c r="BU302" s="21" t="n">
        <f aca="false">SUM(BU297:BU301)</f>
        <v>0</v>
      </c>
      <c r="BV302" s="21" t="n">
        <f aca="false">SUM(BV297:BV301)</f>
        <v>168.01</v>
      </c>
      <c r="BW302" s="24" t="n">
        <f aca="false">SUM(BW297:BW301)</f>
        <v>65</v>
      </c>
      <c r="BX302" s="14"/>
    </row>
    <row r="303" customFormat="false" ht="15" hidden="false" customHeight="false" outlineLevel="0" collapsed="false">
      <c r="A303" s="20"/>
      <c r="B303" s="21" t="s">
        <v>105</v>
      </c>
      <c r="C303" s="22"/>
      <c r="D303" s="20"/>
      <c r="E303" s="22"/>
      <c r="F303" s="22"/>
      <c r="G303" s="22"/>
      <c r="H303" s="22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22"/>
      <c r="BX303" s="14"/>
    </row>
    <row r="304" customFormat="false" ht="30" hidden="false" customHeight="false" outlineLevel="0" collapsed="false">
      <c r="A304" s="20" t="s">
        <v>312</v>
      </c>
      <c r="B304" s="26" t="s">
        <v>313</v>
      </c>
      <c r="C304" s="22" t="n">
        <v>80</v>
      </c>
      <c r="D304" s="20" t="n">
        <v>81.4</v>
      </c>
      <c r="E304" s="22" t="n">
        <v>1.06</v>
      </c>
      <c r="F304" s="22" t="n">
        <v>2.464</v>
      </c>
      <c r="G304" s="22" t="n">
        <v>4.04</v>
      </c>
      <c r="H304" s="22" t="n">
        <v>46.06</v>
      </c>
      <c r="I304" s="20" t="n">
        <v>0.63</v>
      </c>
      <c r="J304" s="20" t="n">
        <v>3.25</v>
      </c>
      <c r="K304" s="20" t="n">
        <v>0.63</v>
      </c>
      <c r="L304" s="20" t="n">
        <v>0</v>
      </c>
      <c r="M304" s="20" t="n">
        <v>7.5</v>
      </c>
      <c r="N304" s="20" t="n">
        <v>0.09</v>
      </c>
      <c r="O304" s="20" t="n">
        <v>1.71</v>
      </c>
      <c r="P304" s="20" t="n">
        <v>0</v>
      </c>
      <c r="Q304" s="20" t="n">
        <v>0</v>
      </c>
      <c r="R304" s="20" t="n">
        <v>0.89</v>
      </c>
      <c r="S304" s="20" t="n">
        <v>2.48</v>
      </c>
      <c r="T304" s="20" t="n">
        <v>0</v>
      </c>
      <c r="U304" s="20" t="n">
        <v>263.67</v>
      </c>
      <c r="V304" s="20" t="n">
        <v>48.05</v>
      </c>
      <c r="W304" s="20" t="n">
        <v>14.46</v>
      </c>
      <c r="X304" s="20" t="n">
        <v>27.25</v>
      </c>
      <c r="Y304" s="20" t="n">
        <v>0.48</v>
      </c>
      <c r="Z304" s="20" t="n">
        <v>0</v>
      </c>
      <c r="AA304" s="20" t="n">
        <v>196</v>
      </c>
      <c r="AB304" s="20" t="n">
        <v>2.38</v>
      </c>
      <c r="AC304" s="20" t="n">
        <v>0.02</v>
      </c>
      <c r="AD304" s="20" t="n">
        <v>21.23</v>
      </c>
      <c r="AE304" s="14" t="n">
        <v>0</v>
      </c>
      <c r="AF304" s="14" t="n">
        <v>0</v>
      </c>
      <c r="AG304" s="14" t="n">
        <v>0</v>
      </c>
      <c r="AH304" s="14" t="n">
        <v>0</v>
      </c>
      <c r="AI304" s="14" t="n">
        <v>0</v>
      </c>
      <c r="AJ304" s="14" t="n">
        <v>0</v>
      </c>
      <c r="AK304" s="14" t="n">
        <v>0</v>
      </c>
      <c r="AL304" s="14" t="n">
        <v>0</v>
      </c>
      <c r="AM304" s="14" t="n">
        <v>0</v>
      </c>
      <c r="AN304" s="14" t="n">
        <v>0</v>
      </c>
      <c r="AO304" s="14" t="n">
        <v>0</v>
      </c>
      <c r="AP304" s="14" t="n">
        <v>0</v>
      </c>
      <c r="AQ304" s="14" t="n">
        <v>0</v>
      </c>
      <c r="AR304" s="14" t="n">
        <v>0</v>
      </c>
      <c r="AS304" s="14" t="n">
        <v>0</v>
      </c>
      <c r="AT304" s="14" t="n">
        <v>0</v>
      </c>
      <c r="AU304" s="14" t="n">
        <v>0</v>
      </c>
      <c r="AV304" s="14" t="n">
        <v>0</v>
      </c>
      <c r="AW304" s="14" t="n">
        <v>0</v>
      </c>
      <c r="AX304" s="14" t="n">
        <v>0</v>
      </c>
      <c r="AY304" s="14" t="n">
        <v>0</v>
      </c>
      <c r="AZ304" s="14" t="n">
        <v>0</v>
      </c>
      <c r="BA304" s="14" t="n">
        <v>0</v>
      </c>
      <c r="BB304" s="14" t="n">
        <v>0</v>
      </c>
      <c r="BC304" s="14" t="n">
        <v>0</v>
      </c>
      <c r="BD304" s="14" t="n">
        <v>0</v>
      </c>
      <c r="BE304" s="14" t="n">
        <v>0</v>
      </c>
      <c r="BF304" s="14" t="n">
        <v>0.3</v>
      </c>
      <c r="BG304" s="14" t="n">
        <v>0</v>
      </c>
      <c r="BH304" s="14" t="n">
        <v>0.2</v>
      </c>
      <c r="BI304" s="14" t="n">
        <v>0.01</v>
      </c>
      <c r="BJ304" s="14" t="n">
        <v>0.03</v>
      </c>
      <c r="BK304" s="14" t="n">
        <v>0</v>
      </c>
      <c r="BL304" s="14" t="n">
        <v>0</v>
      </c>
      <c r="BM304" s="14" t="n">
        <v>0</v>
      </c>
      <c r="BN304" s="14" t="n">
        <v>1.16</v>
      </c>
      <c r="BO304" s="14" t="n">
        <v>0</v>
      </c>
      <c r="BP304" s="14" t="n">
        <v>0</v>
      </c>
      <c r="BQ304" s="14" t="n">
        <v>2.89</v>
      </c>
      <c r="BR304" s="14" t="n">
        <v>0</v>
      </c>
      <c r="BS304" s="14" t="n">
        <v>0</v>
      </c>
      <c r="BT304" s="14" t="n">
        <v>0</v>
      </c>
      <c r="BU304" s="14" t="n">
        <v>0</v>
      </c>
      <c r="BV304" s="14" t="n">
        <v>81.4</v>
      </c>
      <c r="BW304" s="22" t="n">
        <v>20</v>
      </c>
      <c r="BX304" s="14"/>
    </row>
    <row r="305" customFormat="false" ht="30" hidden="false" customHeight="false" outlineLevel="0" collapsed="false">
      <c r="A305" s="20" t="s">
        <v>198</v>
      </c>
      <c r="B305" s="26" t="s">
        <v>342</v>
      </c>
      <c r="C305" s="22" t="n">
        <v>250</v>
      </c>
      <c r="D305" s="20" t="n">
        <v>231.98</v>
      </c>
      <c r="E305" s="22" t="n">
        <v>2.57</v>
      </c>
      <c r="F305" s="22" t="n">
        <v>3.08</v>
      </c>
      <c r="G305" s="22" t="n">
        <v>14.85</v>
      </c>
      <c r="H305" s="22" t="n">
        <v>156.5</v>
      </c>
      <c r="I305" s="20" t="n">
        <v>2.72</v>
      </c>
      <c r="J305" s="20" t="n">
        <v>0.1</v>
      </c>
      <c r="K305" s="20" t="n">
        <v>2.72</v>
      </c>
      <c r="L305" s="20" t="n">
        <v>0</v>
      </c>
      <c r="M305" s="20" t="n">
        <v>7.79</v>
      </c>
      <c r="N305" s="20" t="n">
        <v>2.33</v>
      </c>
      <c r="O305" s="20" t="n">
        <v>1.73</v>
      </c>
      <c r="P305" s="20" t="n">
        <v>0</v>
      </c>
      <c r="Q305" s="20" t="n">
        <v>0</v>
      </c>
      <c r="R305" s="20" t="n">
        <v>0.25</v>
      </c>
      <c r="S305" s="20" t="n">
        <v>0.87</v>
      </c>
      <c r="T305" s="20" t="n">
        <v>0</v>
      </c>
      <c r="U305" s="20" t="n">
        <v>284.41</v>
      </c>
      <c r="V305" s="20" t="n">
        <v>30.28</v>
      </c>
      <c r="W305" s="20" t="n">
        <v>18.58</v>
      </c>
      <c r="X305" s="20" t="n">
        <v>39.94</v>
      </c>
      <c r="Y305" s="20" t="n">
        <v>1.4</v>
      </c>
      <c r="Z305" s="20" t="n">
        <v>30.68</v>
      </c>
      <c r="AA305" s="20" t="n">
        <v>1159.99</v>
      </c>
      <c r="AB305" s="20" t="n">
        <v>0.2</v>
      </c>
      <c r="AC305" s="20" t="n">
        <v>0.04</v>
      </c>
      <c r="AD305" s="20" t="n">
        <v>26.43</v>
      </c>
      <c r="AE305" s="14" t="n">
        <v>0</v>
      </c>
      <c r="AF305" s="14" t="n">
        <v>34.34</v>
      </c>
      <c r="AG305" s="14" t="n">
        <v>36.73</v>
      </c>
      <c r="AH305" s="14" t="n">
        <v>44.31</v>
      </c>
      <c r="AI305" s="14" t="n">
        <v>51.75</v>
      </c>
      <c r="AJ305" s="14" t="n">
        <v>12.39</v>
      </c>
      <c r="AK305" s="14" t="n">
        <v>33.7</v>
      </c>
      <c r="AL305" s="14" t="n">
        <v>10.44</v>
      </c>
      <c r="AM305" s="14" t="n">
        <v>32.83</v>
      </c>
      <c r="AN305" s="14" t="n">
        <v>37.76</v>
      </c>
      <c r="AO305" s="14" t="n">
        <v>64.82</v>
      </c>
      <c r="AP305" s="14" t="n">
        <v>152.88</v>
      </c>
      <c r="AQ305" s="14" t="n">
        <v>13.01</v>
      </c>
      <c r="AR305" s="14" t="n">
        <v>28.68</v>
      </c>
      <c r="AS305" s="14" t="n">
        <v>187.17</v>
      </c>
      <c r="AT305" s="14" t="n">
        <v>0</v>
      </c>
      <c r="AU305" s="14" t="n">
        <v>32.27</v>
      </c>
      <c r="AV305" s="14" t="n">
        <v>37.18</v>
      </c>
      <c r="AW305" s="14" t="n">
        <v>30.46</v>
      </c>
      <c r="AX305" s="14" t="n">
        <v>11.11</v>
      </c>
      <c r="AY305" s="14" t="n">
        <v>0.14</v>
      </c>
      <c r="AZ305" s="14" t="n">
        <v>0.03</v>
      </c>
      <c r="BA305" s="14" t="n">
        <v>0.03</v>
      </c>
      <c r="BB305" s="14" t="n">
        <v>0.07</v>
      </c>
      <c r="BC305" s="14" t="n">
        <v>0.09</v>
      </c>
      <c r="BD305" s="14" t="n">
        <v>0.3</v>
      </c>
      <c r="BE305" s="14" t="n">
        <v>0</v>
      </c>
      <c r="BF305" s="14" t="n">
        <v>0.96</v>
      </c>
      <c r="BG305" s="14" t="n">
        <v>0</v>
      </c>
      <c r="BH305" s="14" t="n">
        <v>0.29</v>
      </c>
      <c r="BI305" s="14" t="n">
        <v>0</v>
      </c>
      <c r="BJ305" s="14" t="n">
        <v>0</v>
      </c>
      <c r="BK305" s="14" t="n">
        <v>0</v>
      </c>
      <c r="BL305" s="14" t="n">
        <v>0</v>
      </c>
      <c r="BM305" s="14" t="n">
        <v>0.11</v>
      </c>
      <c r="BN305" s="14" t="n">
        <v>0.9</v>
      </c>
      <c r="BO305" s="14" t="n">
        <v>0</v>
      </c>
      <c r="BP305" s="14" t="n">
        <v>0</v>
      </c>
      <c r="BQ305" s="14" t="n">
        <v>0.05</v>
      </c>
      <c r="BR305" s="14" t="n">
        <v>0</v>
      </c>
      <c r="BS305" s="14" t="n">
        <v>0</v>
      </c>
      <c r="BT305" s="14" t="n">
        <v>0</v>
      </c>
      <c r="BU305" s="14" t="n">
        <v>0</v>
      </c>
      <c r="BV305" s="14" t="n">
        <v>231.98</v>
      </c>
      <c r="BW305" s="22" t="n">
        <v>24</v>
      </c>
      <c r="BX305" s="14"/>
    </row>
    <row r="306" customFormat="false" ht="15" hidden="false" customHeight="false" outlineLevel="0" collapsed="false">
      <c r="A306" s="20" t="s">
        <v>200</v>
      </c>
      <c r="B306" s="20" t="s">
        <v>201</v>
      </c>
      <c r="C306" s="22" t="n">
        <v>80</v>
      </c>
      <c r="D306" s="20" t="n">
        <v>65.44</v>
      </c>
      <c r="E306" s="22" t="n">
        <v>9.52</v>
      </c>
      <c r="F306" s="22" t="n">
        <v>9.44</v>
      </c>
      <c r="G306" s="22" t="n">
        <v>4</v>
      </c>
      <c r="H306" s="22" t="n">
        <v>139.2</v>
      </c>
      <c r="I306" s="20" t="n">
        <v>1.08</v>
      </c>
      <c r="J306" s="20" t="n">
        <v>3.12</v>
      </c>
      <c r="K306" s="20" t="n">
        <v>1.08</v>
      </c>
      <c r="L306" s="20" t="n">
        <v>0</v>
      </c>
      <c r="M306" s="20" t="n">
        <v>1.14</v>
      </c>
      <c r="N306" s="20" t="n">
        <v>9.11</v>
      </c>
      <c r="O306" s="20" t="n">
        <v>1.33</v>
      </c>
      <c r="P306" s="20" t="n">
        <v>0</v>
      </c>
      <c r="Q306" s="20" t="n">
        <v>0</v>
      </c>
      <c r="R306" s="20" t="n">
        <v>0.21</v>
      </c>
      <c r="S306" s="20" t="n">
        <v>1.15</v>
      </c>
      <c r="T306" s="20" t="n">
        <v>0</v>
      </c>
      <c r="U306" s="20" t="n">
        <v>209.14</v>
      </c>
      <c r="V306" s="20" t="n">
        <v>27.82</v>
      </c>
      <c r="W306" s="20" t="n">
        <v>22.13</v>
      </c>
      <c r="X306" s="20" t="n">
        <v>112.09</v>
      </c>
      <c r="Y306" s="20" t="n">
        <v>2.27</v>
      </c>
      <c r="Z306" s="20" t="n">
        <v>2.07</v>
      </c>
      <c r="AA306" s="20" t="n">
        <v>2.71</v>
      </c>
      <c r="AB306" s="20" t="n">
        <v>2.5</v>
      </c>
      <c r="AC306" s="20" t="n">
        <v>0.05</v>
      </c>
      <c r="AD306" s="20" t="n">
        <v>1.4</v>
      </c>
      <c r="AE306" s="14" t="n">
        <v>0</v>
      </c>
      <c r="AF306" s="14" t="n">
        <v>0</v>
      </c>
      <c r="AG306" s="14" t="n">
        <v>0</v>
      </c>
      <c r="AH306" s="14" t="n">
        <v>0</v>
      </c>
      <c r="AI306" s="14" t="n">
        <v>0</v>
      </c>
      <c r="AJ306" s="14" t="n">
        <v>0</v>
      </c>
      <c r="AK306" s="14" t="n">
        <v>0</v>
      </c>
      <c r="AL306" s="14" t="n">
        <v>0</v>
      </c>
      <c r="AM306" s="14" t="n">
        <v>0</v>
      </c>
      <c r="AN306" s="14" t="n">
        <v>0</v>
      </c>
      <c r="AO306" s="14" t="n">
        <v>0</v>
      </c>
      <c r="AP306" s="14" t="n">
        <v>0</v>
      </c>
      <c r="AQ306" s="14" t="n">
        <v>0</v>
      </c>
      <c r="AR306" s="14" t="n">
        <v>0</v>
      </c>
      <c r="AS306" s="14" t="n">
        <v>0</v>
      </c>
      <c r="AT306" s="14" t="n">
        <v>0</v>
      </c>
      <c r="AU306" s="14" t="n">
        <v>0</v>
      </c>
      <c r="AV306" s="14" t="n">
        <v>0</v>
      </c>
      <c r="AW306" s="14" t="n">
        <v>0</v>
      </c>
      <c r="AX306" s="14" t="n">
        <v>0</v>
      </c>
      <c r="AY306" s="14" t="n">
        <v>0</v>
      </c>
      <c r="AZ306" s="14" t="n">
        <v>0</v>
      </c>
      <c r="BA306" s="14" t="n">
        <v>0</v>
      </c>
      <c r="BB306" s="14" t="n">
        <v>0</v>
      </c>
      <c r="BC306" s="14" t="n">
        <v>0</v>
      </c>
      <c r="BD306" s="14" t="n">
        <v>0</v>
      </c>
      <c r="BE306" s="14" t="n">
        <v>0</v>
      </c>
      <c r="BF306" s="14" t="n">
        <v>0.16</v>
      </c>
      <c r="BG306" s="14" t="n">
        <v>0</v>
      </c>
      <c r="BH306" s="14" t="n">
        <v>0.1</v>
      </c>
      <c r="BI306" s="14" t="n">
        <v>0.01</v>
      </c>
      <c r="BJ306" s="14" t="n">
        <v>0.02</v>
      </c>
      <c r="BK306" s="14" t="n">
        <v>0</v>
      </c>
      <c r="BL306" s="14" t="n">
        <v>0</v>
      </c>
      <c r="BM306" s="14" t="n">
        <v>0</v>
      </c>
      <c r="BN306" s="14" t="n">
        <v>0.59</v>
      </c>
      <c r="BO306" s="14" t="n">
        <v>0</v>
      </c>
      <c r="BP306" s="14" t="n">
        <v>0</v>
      </c>
      <c r="BQ306" s="14" t="n">
        <v>1.68</v>
      </c>
      <c r="BR306" s="14" t="n">
        <v>0</v>
      </c>
      <c r="BS306" s="14" t="n">
        <v>0</v>
      </c>
      <c r="BT306" s="14" t="n">
        <v>0</v>
      </c>
      <c r="BU306" s="14" t="n">
        <v>0</v>
      </c>
      <c r="BV306" s="14" t="n">
        <v>48.7</v>
      </c>
      <c r="BW306" s="22" t="n">
        <v>29</v>
      </c>
      <c r="BX306" s="14"/>
    </row>
    <row r="307" customFormat="false" ht="30" hidden="false" customHeight="false" outlineLevel="0" collapsed="false">
      <c r="A307" s="20" t="s">
        <v>202</v>
      </c>
      <c r="B307" s="26" t="s">
        <v>343</v>
      </c>
      <c r="C307" s="22" t="n">
        <v>150</v>
      </c>
      <c r="D307" s="20" t="n">
        <v>0</v>
      </c>
      <c r="E307" s="22" t="n">
        <v>4.02</v>
      </c>
      <c r="F307" s="22" t="n">
        <v>5.64</v>
      </c>
      <c r="G307" s="22" t="n">
        <v>32.52</v>
      </c>
      <c r="H307" s="22" t="n">
        <v>210.86</v>
      </c>
      <c r="I307" s="20" t="n">
        <v>0</v>
      </c>
      <c r="J307" s="20" t="n">
        <v>0</v>
      </c>
      <c r="K307" s="20" t="n">
        <v>0</v>
      </c>
      <c r="L307" s="20" t="n">
        <v>0</v>
      </c>
      <c r="M307" s="20" t="n">
        <v>2.21</v>
      </c>
      <c r="N307" s="20" t="n">
        <v>17.38</v>
      </c>
      <c r="O307" s="20" t="n">
        <v>1.85</v>
      </c>
      <c r="P307" s="20" t="n">
        <v>0</v>
      </c>
      <c r="Q307" s="20" t="n">
        <v>0</v>
      </c>
      <c r="R307" s="20" t="n">
        <v>0</v>
      </c>
      <c r="S307" s="20" t="n">
        <v>1.84</v>
      </c>
      <c r="T307" s="20" t="n">
        <v>0</v>
      </c>
      <c r="U307" s="20" t="n">
        <v>224.97</v>
      </c>
      <c r="V307" s="20" t="n">
        <v>74.32</v>
      </c>
      <c r="W307" s="20" t="n">
        <v>32.52</v>
      </c>
      <c r="X307" s="20" t="n">
        <v>90</v>
      </c>
      <c r="Y307" s="20" t="n">
        <v>1.85</v>
      </c>
      <c r="Z307" s="20" t="n">
        <v>92</v>
      </c>
      <c r="AA307" s="20" t="n">
        <v>176.87</v>
      </c>
      <c r="AB307" s="20" t="n">
        <v>2.01</v>
      </c>
      <c r="AC307" s="20" t="n">
        <v>0.12</v>
      </c>
      <c r="AD307" s="20" t="n">
        <v>38.14</v>
      </c>
      <c r="AE307" s="14" t="n">
        <v>0</v>
      </c>
      <c r="AF307" s="14" t="n">
        <v>0</v>
      </c>
      <c r="AG307" s="14" t="n">
        <v>0</v>
      </c>
      <c r="AH307" s="14" t="n">
        <v>0</v>
      </c>
      <c r="AI307" s="14" t="n">
        <v>0</v>
      </c>
      <c r="AJ307" s="14" t="n">
        <v>0</v>
      </c>
      <c r="AK307" s="14" t="n">
        <v>0</v>
      </c>
      <c r="AL307" s="14" t="n">
        <v>0</v>
      </c>
      <c r="AM307" s="14" t="n">
        <v>0</v>
      </c>
      <c r="AN307" s="14" t="n">
        <v>0</v>
      </c>
      <c r="AO307" s="14" t="n">
        <v>0</v>
      </c>
      <c r="AP307" s="14" t="n">
        <v>0</v>
      </c>
      <c r="AQ307" s="14" t="n">
        <v>0</v>
      </c>
      <c r="AR307" s="14" t="n">
        <v>0</v>
      </c>
      <c r="AS307" s="14" t="n">
        <v>0</v>
      </c>
      <c r="AT307" s="14" t="n">
        <v>0</v>
      </c>
      <c r="AU307" s="14" t="n">
        <v>0</v>
      </c>
      <c r="AV307" s="14" t="n">
        <v>0</v>
      </c>
      <c r="AW307" s="14" t="n">
        <v>0</v>
      </c>
      <c r="AX307" s="14" t="n">
        <v>0</v>
      </c>
      <c r="AY307" s="14" t="n">
        <v>0</v>
      </c>
      <c r="AZ307" s="14" t="n">
        <v>0</v>
      </c>
      <c r="BA307" s="14" t="n">
        <v>0</v>
      </c>
      <c r="BB307" s="14" t="n">
        <v>0</v>
      </c>
      <c r="BC307" s="14" t="n">
        <v>0</v>
      </c>
      <c r="BD307" s="14" t="n">
        <v>0</v>
      </c>
      <c r="BE307" s="14" t="n">
        <v>0</v>
      </c>
      <c r="BF307" s="14" t="n">
        <v>0</v>
      </c>
      <c r="BG307" s="14" t="n">
        <v>0</v>
      </c>
      <c r="BH307" s="14" t="n">
        <v>0</v>
      </c>
      <c r="BI307" s="14" t="n">
        <v>0</v>
      </c>
      <c r="BJ307" s="14" t="n">
        <v>0</v>
      </c>
      <c r="BK307" s="14" t="n">
        <v>0</v>
      </c>
      <c r="BL307" s="14" t="n">
        <v>0</v>
      </c>
      <c r="BM307" s="14" t="n">
        <v>0</v>
      </c>
      <c r="BN307" s="14" t="n">
        <v>0</v>
      </c>
      <c r="BO307" s="14" t="n">
        <v>0</v>
      </c>
      <c r="BP307" s="14" t="n">
        <v>0</v>
      </c>
      <c r="BQ307" s="14" t="n">
        <v>0</v>
      </c>
      <c r="BR307" s="14" t="n">
        <v>0</v>
      </c>
      <c r="BS307" s="14" t="n">
        <v>0</v>
      </c>
      <c r="BT307" s="14" t="n">
        <v>0</v>
      </c>
      <c r="BU307" s="14" t="n">
        <v>0</v>
      </c>
      <c r="BV307" s="14" t="n">
        <v>0</v>
      </c>
      <c r="BW307" s="22" t="n">
        <v>21</v>
      </c>
      <c r="BX307" s="14"/>
    </row>
    <row r="308" customFormat="false" ht="15" hidden="false" customHeight="false" outlineLevel="0" collapsed="false">
      <c r="A308" s="20" t="s">
        <v>102</v>
      </c>
      <c r="B308" s="20" t="s">
        <v>103</v>
      </c>
      <c r="C308" s="22" t="n">
        <v>200</v>
      </c>
      <c r="D308" s="20" t="n">
        <v>129.45</v>
      </c>
      <c r="E308" s="22" t="n">
        <v>0.088</v>
      </c>
      <c r="F308" s="22" t="n">
        <v>0.088</v>
      </c>
      <c r="G308" s="22" t="n">
        <v>14.13</v>
      </c>
      <c r="H308" s="22" t="n">
        <v>58.22</v>
      </c>
      <c r="I308" s="20" t="n">
        <v>0.15</v>
      </c>
      <c r="J308" s="20" t="n">
        <v>0</v>
      </c>
      <c r="K308" s="20" t="n">
        <v>0.15</v>
      </c>
      <c r="L308" s="20" t="n">
        <v>0</v>
      </c>
      <c r="M308" s="20" t="n">
        <v>13.5</v>
      </c>
      <c r="N308" s="20" t="n">
        <v>1.2</v>
      </c>
      <c r="O308" s="20" t="n">
        <v>2.7</v>
      </c>
      <c r="P308" s="20" t="n">
        <v>0</v>
      </c>
      <c r="Q308" s="20" t="n">
        <v>0</v>
      </c>
      <c r="R308" s="20" t="n">
        <v>1.2</v>
      </c>
      <c r="S308" s="20" t="n">
        <v>0.75</v>
      </c>
      <c r="T308" s="20" t="n">
        <v>0</v>
      </c>
      <c r="U308" s="20" t="n">
        <v>417</v>
      </c>
      <c r="V308" s="20" t="n">
        <v>6.11</v>
      </c>
      <c r="W308" s="20" t="n">
        <v>1.62</v>
      </c>
      <c r="X308" s="20" t="n">
        <v>16.5</v>
      </c>
      <c r="Y308" s="20" t="n">
        <v>0.52</v>
      </c>
      <c r="Z308" s="20" t="n">
        <v>0</v>
      </c>
      <c r="AA308" s="20" t="n">
        <v>45</v>
      </c>
      <c r="AB308" s="20" t="n">
        <v>0.3</v>
      </c>
      <c r="AC308" s="20" t="n">
        <v>0.05</v>
      </c>
      <c r="AD308" s="20" t="n">
        <v>2.2</v>
      </c>
      <c r="AE308" s="14" t="n">
        <v>0</v>
      </c>
      <c r="AF308" s="14" t="n">
        <v>18</v>
      </c>
      <c r="AG308" s="14" t="n">
        <v>19.5</v>
      </c>
      <c r="AH308" s="14" t="n">
        <v>28.5</v>
      </c>
      <c r="AI308" s="14" t="n">
        <v>27</v>
      </c>
      <c r="AJ308" s="14" t="n">
        <v>4.5</v>
      </c>
      <c r="AK308" s="14" t="n">
        <v>16.5</v>
      </c>
      <c r="AL308" s="14" t="n">
        <v>4.5</v>
      </c>
      <c r="AM308" s="14" t="n">
        <v>13.5</v>
      </c>
      <c r="AN308" s="14" t="n">
        <v>25.5</v>
      </c>
      <c r="AO308" s="14" t="n">
        <v>15</v>
      </c>
      <c r="AP308" s="14" t="n">
        <v>117</v>
      </c>
      <c r="AQ308" s="14" t="n">
        <v>10.5</v>
      </c>
      <c r="AR308" s="14" t="n">
        <v>21</v>
      </c>
      <c r="AS308" s="14" t="n">
        <v>63</v>
      </c>
      <c r="AT308" s="14" t="n">
        <v>0</v>
      </c>
      <c r="AU308" s="14" t="n">
        <v>19.5</v>
      </c>
      <c r="AV308" s="14" t="n">
        <v>24</v>
      </c>
      <c r="AW308" s="14" t="n">
        <v>9</v>
      </c>
      <c r="AX308" s="14" t="n">
        <v>7.5</v>
      </c>
      <c r="AY308" s="14" t="n">
        <v>0</v>
      </c>
      <c r="AZ308" s="14" t="n">
        <v>0</v>
      </c>
      <c r="BA308" s="14" t="n">
        <v>0</v>
      </c>
      <c r="BB308" s="14" t="n">
        <v>0</v>
      </c>
      <c r="BC308" s="14" t="n">
        <v>0</v>
      </c>
      <c r="BD308" s="14" t="n">
        <v>0</v>
      </c>
      <c r="BE308" s="14" t="n">
        <v>0</v>
      </c>
      <c r="BF308" s="14" t="n">
        <v>0</v>
      </c>
      <c r="BG308" s="14" t="n">
        <v>0</v>
      </c>
      <c r="BH308" s="14" t="n">
        <v>0</v>
      </c>
      <c r="BI308" s="14" t="n">
        <v>0</v>
      </c>
      <c r="BJ308" s="14" t="n">
        <v>0</v>
      </c>
      <c r="BK308" s="14" t="n">
        <v>0</v>
      </c>
      <c r="BL308" s="14" t="n">
        <v>0</v>
      </c>
      <c r="BM308" s="14" t="n">
        <v>0</v>
      </c>
      <c r="BN308" s="14" t="n">
        <v>0</v>
      </c>
      <c r="BO308" s="14" t="n">
        <v>0</v>
      </c>
      <c r="BP308" s="14" t="n">
        <v>0</v>
      </c>
      <c r="BQ308" s="14" t="n">
        <v>0</v>
      </c>
      <c r="BR308" s="14" t="n">
        <v>0</v>
      </c>
      <c r="BS308" s="14" t="n">
        <v>0</v>
      </c>
      <c r="BT308" s="14" t="n">
        <v>0</v>
      </c>
      <c r="BU308" s="14" t="n">
        <v>0</v>
      </c>
      <c r="BV308" s="14" t="n">
        <v>129.45</v>
      </c>
      <c r="BW308" s="22" t="n">
        <v>11</v>
      </c>
      <c r="BX308" s="14"/>
    </row>
    <row r="309" customFormat="false" ht="15" hidden="false" customHeight="false" outlineLevel="0" collapsed="false">
      <c r="A309" s="20"/>
      <c r="B309" s="20" t="s">
        <v>344</v>
      </c>
      <c r="C309" s="28" t="s">
        <v>302</v>
      </c>
      <c r="D309" s="20"/>
      <c r="E309" s="22" t="n">
        <v>3.8</v>
      </c>
      <c r="F309" s="22" t="n">
        <v>4.4</v>
      </c>
      <c r="G309" s="22" t="n">
        <v>28.2</v>
      </c>
      <c r="H309" s="22" t="n">
        <v>35</v>
      </c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22" t="n">
        <v>17</v>
      </c>
      <c r="BX309" s="14"/>
    </row>
    <row r="310" customFormat="false" ht="15" hidden="false" customHeight="false" outlineLevel="0" collapsed="false">
      <c r="A310" s="20"/>
      <c r="B310" s="26" t="s">
        <v>310</v>
      </c>
      <c r="C310" s="28" t="s">
        <v>331</v>
      </c>
      <c r="D310" s="20"/>
      <c r="E310" s="22" t="n">
        <v>1.5</v>
      </c>
      <c r="F310" s="22" t="n">
        <v>0.5</v>
      </c>
      <c r="G310" s="22" t="n">
        <v>21</v>
      </c>
      <c r="H310" s="22" t="n">
        <v>96</v>
      </c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 t="n">
        <v>348</v>
      </c>
      <c r="W310" s="20" t="n">
        <v>42</v>
      </c>
      <c r="X310" s="20" t="n">
        <v>28</v>
      </c>
      <c r="Y310" s="20" t="n">
        <v>0.6</v>
      </c>
      <c r="Z310" s="20" t="n">
        <v>20</v>
      </c>
      <c r="AA310" s="20"/>
      <c r="AB310" s="20" t="n">
        <v>0.4</v>
      </c>
      <c r="AC310" s="20" t="n">
        <v>0.04</v>
      </c>
      <c r="AD310" s="20" t="n">
        <v>10</v>
      </c>
      <c r="AE310" s="20"/>
      <c r="AF310" s="22"/>
      <c r="AG310" s="20"/>
      <c r="AH310" s="22"/>
      <c r="AI310" s="22"/>
      <c r="AJ310" s="22"/>
      <c r="AK310" s="22"/>
      <c r="AL310" s="22"/>
      <c r="AM310" s="22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14"/>
      <c r="BO310" s="14"/>
      <c r="BP310" s="14"/>
      <c r="BQ310" s="14"/>
      <c r="BR310" s="14"/>
      <c r="BS310" s="14"/>
      <c r="BT310" s="14"/>
      <c r="BU310" s="14"/>
      <c r="BV310" s="14"/>
      <c r="BW310" s="22" t="n">
        <v>6</v>
      </c>
      <c r="BX310" s="14"/>
    </row>
    <row r="311" customFormat="false" ht="15" hidden="false" customHeight="false" outlineLevel="0" collapsed="false">
      <c r="A311" s="20" t="str">
        <f aca="false">""</f>
        <v/>
      </c>
      <c r="B311" s="20" t="s">
        <v>112</v>
      </c>
      <c r="C311" s="22" t="n">
        <v>25</v>
      </c>
      <c r="D311" s="20" t="n">
        <v>24.44</v>
      </c>
      <c r="E311" s="22" t="n">
        <v>1.65</v>
      </c>
      <c r="F311" s="22" t="n">
        <v>0.3</v>
      </c>
      <c r="G311" s="22" t="n">
        <v>9.9</v>
      </c>
      <c r="H311" s="22" t="n">
        <v>49.5</v>
      </c>
      <c r="I311" s="20" t="n">
        <v>0.1</v>
      </c>
      <c r="J311" s="20" t="n">
        <v>0</v>
      </c>
      <c r="K311" s="20" t="n">
        <v>0.1</v>
      </c>
      <c r="L311" s="20" t="n">
        <v>0</v>
      </c>
      <c r="M311" s="20" t="n">
        <v>0.62</v>
      </c>
      <c r="N311" s="20" t="n">
        <v>16.74</v>
      </c>
      <c r="O311" s="20" t="n">
        <v>4.32</v>
      </c>
      <c r="P311" s="20" t="n">
        <v>0</v>
      </c>
      <c r="Q311" s="20" t="n">
        <v>0</v>
      </c>
      <c r="R311" s="20" t="n">
        <v>0.52</v>
      </c>
      <c r="S311" s="20" t="n">
        <v>1.3</v>
      </c>
      <c r="T311" s="20" t="n">
        <v>0</v>
      </c>
      <c r="U311" s="20" t="n">
        <v>127.4</v>
      </c>
      <c r="V311" s="20" t="n">
        <v>18.2</v>
      </c>
      <c r="W311" s="20" t="n">
        <v>24.44</v>
      </c>
      <c r="X311" s="20" t="n">
        <v>82.16</v>
      </c>
      <c r="Y311" s="20" t="n">
        <v>0.975</v>
      </c>
      <c r="Z311" s="20" t="n">
        <v>0</v>
      </c>
      <c r="AA311" s="20" t="n">
        <v>2.6</v>
      </c>
      <c r="AB311" s="20" t="n">
        <v>0.73</v>
      </c>
      <c r="AC311" s="20" t="n">
        <v>0.09</v>
      </c>
      <c r="AD311" s="20" t="n">
        <v>0</v>
      </c>
      <c r="AE311" s="14" t="n">
        <v>0</v>
      </c>
      <c r="AF311" s="14" t="n">
        <v>167.44</v>
      </c>
      <c r="AG311" s="14" t="n">
        <v>128.96</v>
      </c>
      <c r="AH311" s="14" t="n">
        <v>222.04</v>
      </c>
      <c r="AI311" s="14" t="n">
        <v>115.96</v>
      </c>
      <c r="AJ311" s="14" t="n">
        <v>48.36</v>
      </c>
      <c r="AK311" s="14" t="n">
        <v>102.96</v>
      </c>
      <c r="AL311" s="14" t="n">
        <v>41.6</v>
      </c>
      <c r="AM311" s="14" t="n">
        <v>192.92</v>
      </c>
      <c r="AN311" s="14" t="n">
        <v>154.44</v>
      </c>
      <c r="AO311" s="14" t="n">
        <v>151.32</v>
      </c>
      <c r="AP311" s="14" t="n">
        <v>241.28</v>
      </c>
      <c r="AQ311" s="14" t="n">
        <v>64.48</v>
      </c>
      <c r="AR311" s="14" t="n">
        <v>161.2</v>
      </c>
      <c r="AS311" s="14" t="n">
        <v>795.08</v>
      </c>
      <c r="AT311" s="14" t="n">
        <v>0</v>
      </c>
      <c r="AU311" s="14" t="n">
        <v>273.52</v>
      </c>
      <c r="AV311" s="14" t="n">
        <v>151.32</v>
      </c>
      <c r="AW311" s="14" t="n">
        <v>93.6</v>
      </c>
      <c r="AX311" s="14" t="n">
        <v>67.6</v>
      </c>
      <c r="AY311" s="14" t="n">
        <v>0</v>
      </c>
      <c r="AZ311" s="14" t="n">
        <v>0</v>
      </c>
      <c r="BA311" s="14" t="n">
        <v>0</v>
      </c>
      <c r="BB311" s="14" t="n">
        <v>0</v>
      </c>
      <c r="BC311" s="14" t="n">
        <v>0</v>
      </c>
      <c r="BD311" s="14" t="n">
        <v>0</v>
      </c>
      <c r="BE311" s="14" t="n">
        <v>0</v>
      </c>
      <c r="BF311" s="14" t="n">
        <v>0.07</v>
      </c>
      <c r="BG311" s="14" t="n">
        <v>0</v>
      </c>
      <c r="BH311" s="14" t="n">
        <v>0.01</v>
      </c>
      <c r="BI311" s="14" t="n">
        <v>0.01</v>
      </c>
      <c r="BJ311" s="14" t="n">
        <v>0</v>
      </c>
      <c r="BK311" s="14" t="n">
        <v>0</v>
      </c>
      <c r="BL311" s="14" t="n">
        <v>0</v>
      </c>
      <c r="BM311" s="14" t="n">
        <v>0.01</v>
      </c>
      <c r="BN311" s="14" t="n">
        <v>0.06</v>
      </c>
      <c r="BO311" s="14" t="n">
        <v>0</v>
      </c>
      <c r="BP311" s="14" t="n">
        <v>0</v>
      </c>
      <c r="BQ311" s="14" t="n">
        <v>0.25</v>
      </c>
      <c r="BR311" s="14" t="n">
        <v>0.04</v>
      </c>
      <c r="BS311" s="14" t="n">
        <v>0</v>
      </c>
      <c r="BT311" s="14" t="n">
        <v>0</v>
      </c>
      <c r="BU311" s="14" t="n">
        <v>0</v>
      </c>
      <c r="BV311" s="14" t="n">
        <v>24.44</v>
      </c>
      <c r="BW311" s="22" t="n">
        <v>2</v>
      </c>
      <c r="BX311" s="14"/>
    </row>
    <row r="312" customFormat="false" ht="15" hidden="false" customHeight="false" outlineLevel="0" collapsed="false">
      <c r="A312" s="20"/>
      <c r="B312" s="21" t="s">
        <v>104</v>
      </c>
      <c r="C312" s="22"/>
      <c r="D312" s="20" t="n">
        <v>572.74</v>
      </c>
      <c r="E312" s="24" t="n">
        <f aca="false">SUM(E304:E311)</f>
        <v>24.208</v>
      </c>
      <c r="F312" s="24" t="n">
        <f aca="false">SUM(F304:F311)</f>
        <v>25.912</v>
      </c>
      <c r="G312" s="24" t="n">
        <f aca="false">SUM(G304:G311)</f>
        <v>128.64</v>
      </c>
      <c r="H312" s="24" t="n">
        <f aca="false">SUM(H304:H311)</f>
        <v>791.34</v>
      </c>
      <c r="I312" s="21" t="n">
        <f aca="false">SUM(I304:I311)</f>
        <v>4.68</v>
      </c>
      <c r="J312" s="21" t="n">
        <f aca="false">SUM(J304:J311)</f>
        <v>6.47</v>
      </c>
      <c r="K312" s="21" t="n">
        <f aca="false">SUM(K304:K311)</f>
        <v>4.68</v>
      </c>
      <c r="L312" s="21" t="n">
        <f aca="false">SUM(L304:L311)</f>
        <v>0</v>
      </c>
      <c r="M312" s="21" t="n">
        <f aca="false">SUM(M304:M311)</f>
        <v>32.76</v>
      </c>
      <c r="N312" s="21" t="n">
        <f aca="false">SUM(N304:N311)</f>
        <v>46.85</v>
      </c>
      <c r="O312" s="21" t="n">
        <f aca="false">SUM(O304:O311)</f>
        <v>13.64</v>
      </c>
      <c r="P312" s="21" t="n">
        <f aca="false">SUM(P304:P311)</f>
        <v>0</v>
      </c>
      <c r="Q312" s="21" t="n">
        <f aca="false">SUM(Q304:Q311)</f>
        <v>0</v>
      </c>
      <c r="R312" s="21" t="n">
        <f aca="false">SUM(R304:R311)</f>
        <v>3.07</v>
      </c>
      <c r="S312" s="21" t="n">
        <f aca="false">SUM(S304:S311)</f>
        <v>8.39</v>
      </c>
      <c r="T312" s="21" t="n">
        <f aca="false">SUM(T304:T311)</f>
        <v>0</v>
      </c>
      <c r="U312" s="21" t="n">
        <f aca="false">SUM(U304:U311)</f>
        <v>1526.59</v>
      </c>
      <c r="V312" s="21" t="n">
        <f aca="false">SUM(V304:V311)</f>
        <v>552.78</v>
      </c>
      <c r="W312" s="21" t="n">
        <f aca="false">SUM(W304:W311)</f>
        <v>155.75</v>
      </c>
      <c r="X312" s="21" t="n">
        <f aca="false">SUM(X304:X311)</f>
        <v>395.94</v>
      </c>
      <c r="Y312" s="21" t="n">
        <f aca="false">SUM(Y304:Y311)</f>
        <v>8.095</v>
      </c>
      <c r="Z312" s="21" t="n">
        <f aca="false">SUM(Z304:Z311)</f>
        <v>144.75</v>
      </c>
      <c r="AA312" s="21" t="n">
        <f aca="false">SUM(AA304:AA311)</f>
        <v>1583.17</v>
      </c>
      <c r="AB312" s="21" t="n">
        <f aca="false">SUM(AB304:AB311)</f>
        <v>8.52</v>
      </c>
      <c r="AC312" s="21" t="n">
        <f aca="false">SUM(AC304:AC311)</f>
        <v>0.41</v>
      </c>
      <c r="AD312" s="21" t="n">
        <f aca="false">SUM(AD304:AD311)</f>
        <v>99.4</v>
      </c>
      <c r="AE312" s="21" t="n">
        <f aca="false">SUM(AE304:AE311)</f>
        <v>0</v>
      </c>
      <c r="AF312" s="21" t="n">
        <f aca="false">SUM(AF304:AF311)</f>
        <v>219.78</v>
      </c>
      <c r="AG312" s="21" t="n">
        <f aca="false">SUM(AG304:AG311)</f>
        <v>185.19</v>
      </c>
      <c r="AH312" s="21" t="n">
        <f aca="false">SUM(AH304:AH311)</f>
        <v>294.85</v>
      </c>
      <c r="AI312" s="21" t="n">
        <f aca="false">SUM(AI304:AI311)</f>
        <v>194.71</v>
      </c>
      <c r="AJ312" s="21" t="n">
        <f aca="false">SUM(AJ304:AJ311)</f>
        <v>65.25</v>
      </c>
      <c r="AK312" s="21" t="n">
        <f aca="false">SUM(AK304:AK311)</f>
        <v>153.16</v>
      </c>
      <c r="AL312" s="21" t="n">
        <f aca="false">SUM(AL304:AL311)</f>
        <v>56.54</v>
      </c>
      <c r="AM312" s="21" t="n">
        <f aca="false">SUM(AM304:AM311)</f>
        <v>239.25</v>
      </c>
      <c r="AN312" s="21" t="n">
        <f aca="false">SUM(AN304:AN311)</f>
        <v>217.7</v>
      </c>
      <c r="AO312" s="21" t="n">
        <f aca="false">SUM(AO304:AO311)</f>
        <v>231.14</v>
      </c>
      <c r="AP312" s="21" t="n">
        <f aca="false">SUM(AP304:AP311)</f>
        <v>511.16</v>
      </c>
      <c r="AQ312" s="21" t="n">
        <f aca="false">SUM(AQ304:AQ311)</f>
        <v>87.99</v>
      </c>
      <c r="AR312" s="21" t="n">
        <f aca="false">SUM(AR304:AR311)</f>
        <v>210.88</v>
      </c>
      <c r="AS312" s="21" t="n">
        <f aca="false">SUM(AS304:AS311)</f>
        <v>1045.25</v>
      </c>
      <c r="AT312" s="21" t="n">
        <f aca="false">SUM(AT304:AT311)</f>
        <v>0</v>
      </c>
      <c r="AU312" s="21" t="n">
        <f aca="false">SUM(AU304:AU311)</f>
        <v>325.29</v>
      </c>
      <c r="AV312" s="21" t="n">
        <f aca="false">SUM(AV304:AV311)</f>
        <v>212.5</v>
      </c>
      <c r="AW312" s="21" t="n">
        <f aca="false">SUM(AW304:AW311)</f>
        <v>133.06</v>
      </c>
      <c r="AX312" s="21" t="n">
        <f aca="false">SUM(AX304:AX311)</f>
        <v>86.21</v>
      </c>
      <c r="AY312" s="21" t="n">
        <f aca="false">SUM(AY304:AY311)</f>
        <v>0.14</v>
      </c>
      <c r="AZ312" s="21" t="n">
        <f aca="false">SUM(AZ304:AZ311)</f>
        <v>0.03</v>
      </c>
      <c r="BA312" s="21" t="n">
        <f aca="false">SUM(BA304:BA311)</f>
        <v>0.03</v>
      </c>
      <c r="BB312" s="21" t="n">
        <f aca="false">SUM(BB304:BB311)</f>
        <v>0.07</v>
      </c>
      <c r="BC312" s="21" t="n">
        <f aca="false">SUM(BC304:BC311)</f>
        <v>0.09</v>
      </c>
      <c r="BD312" s="21" t="n">
        <f aca="false">SUM(BD304:BD311)</f>
        <v>0.3</v>
      </c>
      <c r="BE312" s="21" t="n">
        <f aca="false">SUM(BE304:BE311)</f>
        <v>0</v>
      </c>
      <c r="BF312" s="21" t="n">
        <f aca="false">SUM(BF304:BF311)</f>
        <v>1.49</v>
      </c>
      <c r="BG312" s="21" t="n">
        <f aca="false">SUM(BG304:BG311)</f>
        <v>0</v>
      </c>
      <c r="BH312" s="21" t="n">
        <f aca="false">SUM(BH304:BH311)</f>
        <v>0.6</v>
      </c>
      <c r="BI312" s="21" t="n">
        <f aca="false">SUM(BI304:BI311)</f>
        <v>0.03</v>
      </c>
      <c r="BJ312" s="21" t="n">
        <f aca="false">SUM(BJ304:BJ311)</f>
        <v>0.05</v>
      </c>
      <c r="BK312" s="21" t="n">
        <f aca="false">SUM(BK304:BK311)</f>
        <v>0</v>
      </c>
      <c r="BL312" s="21" t="n">
        <f aca="false">SUM(BL304:BL311)</f>
        <v>0</v>
      </c>
      <c r="BM312" s="21" t="n">
        <f aca="false">SUM(BM304:BM311)</f>
        <v>0.12</v>
      </c>
      <c r="BN312" s="21" t="n">
        <f aca="false">SUM(BN304:BN311)</f>
        <v>2.71</v>
      </c>
      <c r="BO312" s="21" t="n">
        <f aca="false">SUM(BO304:BO311)</f>
        <v>0</v>
      </c>
      <c r="BP312" s="21" t="n">
        <f aca="false">SUM(BP304:BP311)</f>
        <v>0</v>
      </c>
      <c r="BQ312" s="21" t="n">
        <f aca="false">SUM(BQ304:BQ311)</f>
        <v>4.87</v>
      </c>
      <c r="BR312" s="21" t="n">
        <f aca="false">SUM(BR304:BR311)</f>
        <v>0.04</v>
      </c>
      <c r="BS312" s="21" t="n">
        <f aca="false">SUM(BS304:BS311)</f>
        <v>0</v>
      </c>
      <c r="BT312" s="21" t="n">
        <f aca="false">SUM(BT304:BT311)</f>
        <v>0</v>
      </c>
      <c r="BU312" s="21" t="n">
        <f aca="false">SUM(BU304:BU311)</f>
        <v>0</v>
      </c>
      <c r="BV312" s="21" t="n">
        <f aca="false">SUM(BV304:BV311)</f>
        <v>515.97</v>
      </c>
      <c r="BW312" s="24" t="n">
        <f aca="false">SUM(BW304:BW311)</f>
        <v>130</v>
      </c>
      <c r="BX312" s="14"/>
    </row>
    <row r="313" customFormat="false" ht="15" hidden="false" customHeight="false" outlineLevel="0" collapsed="false">
      <c r="A313" s="14"/>
      <c r="B313" s="40"/>
      <c r="C313" s="23"/>
      <c r="D313" s="14"/>
      <c r="E313" s="23"/>
      <c r="F313" s="23"/>
      <c r="G313" s="23"/>
      <c r="H313" s="23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23"/>
      <c r="BX313" s="14"/>
    </row>
    <row r="314" customFormat="false" ht="15" hidden="false" customHeight="false" outlineLevel="0" collapsed="false">
      <c r="A314" s="14"/>
      <c r="B314" s="14"/>
      <c r="C314" s="23"/>
      <c r="D314" s="14"/>
      <c r="E314" s="23"/>
      <c r="F314" s="23"/>
      <c r="G314" s="23"/>
      <c r="H314" s="23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23"/>
      <c r="BX314" s="14"/>
    </row>
    <row r="315" customFormat="false" ht="15" hidden="false" customHeight="false" outlineLevel="0" collapsed="false">
      <c r="A315" s="14"/>
      <c r="B315" s="14"/>
      <c r="C315" s="23"/>
      <c r="D315" s="14"/>
      <c r="E315" s="23"/>
      <c r="F315" s="23"/>
      <c r="G315" s="23"/>
      <c r="H315" s="23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23"/>
      <c r="BX315" s="14"/>
    </row>
    <row r="316" customFormat="false" ht="15" hidden="false" customHeight="false" outlineLevel="0" collapsed="false">
      <c r="A316" s="14"/>
      <c r="B316" s="14"/>
      <c r="C316" s="23"/>
      <c r="D316" s="14"/>
      <c r="E316" s="23"/>
      <c r="F316" s="23"/>
      <c r="G316" s="23"/>
      <c r="H316" s="23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23"/>
      <c r="BX316" s="14"/>
    </row>
    <row r="317" customFormat="false" ht="15" hidden="false" customHeight="false" outlineLevel="0" collapsed="false">
      <c r="A317" s="14"/>
      <c r="B317" s="40"/>
      <c r="C317" s="23"/>
      <c r="D317" s="14"/>
      <c r="E317" s="41"/>
      <c r="F317" s="41"/>
      <c r="G317" s="41"/>
      <c r="H317" s="41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23"/>
      <c r="BX317" s="14"/>
    </row>
    <row r="318" customFormat="false" ht="15" hidden="false" customHeight="false" outlineLevel="0" collapsed="false">
      <c r="A318" s="14"/>
      <c r="B318" s="40"/>
      <c r="C318" s="23"/>
      <c r="D318" s="14"/>
      <c r="E318" s="41"/>
      <c r="F318" s="41"/>
      <c r="G318" s="41"/>
      <c r="H318" s="41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23"/>
      <c r="BX318" s="14"/>
    </row>
    <row r="319" customFormat="false" ht="15" hidden="false" customHeight="false" outlineLevel="0" collapsed="false">
      <c r="A319" s="14"/>
      <c r="B319" s="14"/>
      <c r="C319" s="23"/>
      <c r="D319" s="14"/>
      <c r="E319" s="23"/>
      <c r="F319" s="23"/>
      <c r="G319" s="23"/>
      <c r="H319" s="23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23"/>
      <c r="BX319" s="14"/>
    </row>
    <row r="320" customFormat="false" ht="15" hidden="false" customHeight="false" outlineLevel="0" collapsed="false">
      <c r="A320" s="14"/>
      <c r="B320" s="14"/>
      <c r="C320" s="23"/>
      <c r="D320" s="14"/>
      <c r="E320" s="23"/>
      <c r="F320" s="23"/>
      <c r="G320" s="23"/>
      <c r="H320" s="23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23"/>
      <c r="BX320" s="14"/>
    </row>
    <row r="321" customFormat="false" ht="15" hidden="false" customHeight="false" outlineLevel="0" collapsed="false">
      <c r="A321" s="14"/>
      <c r="B321" s="14"/>
      <c r="C321" s="23"/>
      <c r="D321" s="14"/>
      <c r="E321" s="23"/>
      <c r="F321" s="23"/>
      <c r="G321" s="23"/>
      <c r="H321" s="23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23"/>
      <c r="BX321" s="14"/>
    </row>
    <row r="322" customFormat="false" ht="15" hidden="false" customHeight="false" outlineLevel="0" collapsed="false">
      <c r="A322" s="14"/>
      <c r="B322" s="14"/>
      <c r="C322" s="23"/>
      <c r="D322" s="14"/>
      <c r="E322" s="23"/>
      <c r="F322" s="23"/>
      <c r="G322" s="23"/>
      <c r="H322" s="23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23"/>
      <c r="BX322" s="14"/>
    </row>
    <row r="323" customFormat="false" ht="15" hidden="false" customHeight="false" outlineLevel="0" collapsed="false">
      <c r="A323" s="14"/>
      <c r="B323" s="14"/>
      <c r="C323" s="23"/>
      <c r="D323" s="14"/>
      <c r="E323" s="23"/>
      <c r="F323" s="23"/>
      <c r="G323" s="23"/>
      <c r="H323" s="23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23"/>
      <c r="BX323" s="14"/>
    </row>
    <row r="324" customFormat="false" ht="15" hidden="false" customHeight="false" outlineLevel="0" collapsed="false">
      <c r="A324" s="14"/>
      <c r="B324" s="14"/>
      <c r="C324" s="23"/>
      <c r="D324" s="14"/>
      <c r="E324" s="23"/>
      <c r="F324" s="23"/>
      <c r="G324" s="23"/>
      <c r="H324" s="23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23"/>
      <c r="BX324" s="14"/>
    </row>
    <row r="325" customFormat="false" ht="15" hidden="false" customHeight="false" outlineLevel="0" collapsed="false">
      <c r="A325" s="14"/>
      <c r="B325" s="14"/>
      <c r="C325" s="23"/>
      <c r="D325" s="14"/>
      <c r="E325" s="23"/>
      <c r="F325" s="23"/>
      <c r="G325" s="23"/>
      <c r="H325" s="23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23"/>
      <c r="BX325" s="14"/>
    </row>
    <row r="326" customFormat="false" ht="22.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23"/>
      <c r="BX326" s="14"/>
    </row>
    <row r="327" customFormat="false" ht="15.75" hidden="false" customHeight="false" outlineLevel="0" collapsed="false">
      <c r="A327" s="43"/>
      <c r="B327" s="44" t="s">
        <v>203</v>
      </c>
      <c r="C327" s="43"/>
      <c r="D327" s="45"/>
      <c r="E327" s="46"/>
      <c r="F327" s="43"/>
      <c r="G327" s="43"/>
      <c r="H327" s="43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  <c r="AY327" s="45"/>
      <c r="AZ327" s="45"/>
      <c r="BA327" s="45"/>
      <c r="BB327" s="45"/>
      <c r="BC327" s="45"/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5"/>
      <c r="BQ327" s="45"/>
      <c r="BR327" s="45"/>
      <c r="BS327" s="45"/>
      <c r="BT327" s="45"/>
      <c r="BU327" s="45"/>
      <c r="BV327" s="45"/>
      <c r="BW327" s="47"/>
      <c r="BX327" s="45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2"/>
      <c r="BX328" s="1"/>
    </row>
    <row r="329" customFormat="false" ht="15.75" hidden="false" customHeight="false" outlineLevel="0" collapsed="false">
      <c r="A329" s="1"/>
      <c r="B329" s="48"/>
      <c r="C329" s="49"/>
      <c r="D329" s="1"/>
      <c r="E329" s="50"/>
      <c r="F329" s="50"/>
      <c r="G329" s="50"/>
      <c r="H329" s="50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2"/>
      <c r="BX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2"/>
      <c r="BX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2"/>
      <c r="BX331" s="1"/>
    </row>
    <row r="332" customFormat="false" ht="15" hidden="false" customHeight="true" outlineLevel="0" collapsed="false">
      <c r="A332" s="9" t="s">
        <v>187</v>
      </c>
      <c r="B332" s="10" t="s">
        <v>13</v>
      </c>
      <c r="C332" s="10" t="s">
        <v>14</v>
      </c>
      <c r="D332" s="11" t="s">
        <v>15</v>
      </c>
      <c r="E332" s="70" t="s">
        <v>16</v>
      </c>
      <c r="F332" s="12" t="s">
        <v>17</v>
      </c>
      <c r="G332" s="10" t="s">
        <v>18</v>
      </c>
      <c r="H332" s="13" t="s">
        <v>19</v>
      </c>
      <c r="I332" s="14" t="s">
        <v>20</v>
      </c>
      <c r="J332" s="14" t="s">
        <v>21</v>
      </c>
      <c r="K332" s="14" t="s">
        <v>22</v>
      </c>
      <c r="L332" s="14" t="s">
        <v>23</v>
      </c>
      <c r="M332" s="14" t="s">
        <v>24</v>
      </c>
      <c r="N332" s="14" t="s">
        <v>25</v>
      </c>
      <c r="O332" s="14" t="s">
        <v>26</v>
      </c>
      <c r="P332" s="14" t="s">
        <v>27</v>
      </c>
      <c r="Q332" s="14" t="s">
        <v>28</v>
      </c>
      <c r="R332" s="14" t="s">
        <v>29</v>
      </c>
      <c r="S332" s="14" t="s">
        <v>30</v>
      </c>
      <c r="T332" s="14" t="s">
        <v>31</v>
      </c>
      <c r="U332" s="14" t="s">
        <v>32</v>
      </c>
      <c r="V332" s="15" t="s">
        <v>33</v>
      </c>
      <c r="W332" s="15"/>
      <c r="X332" s="15"/>
      <c r="Y332" s="15"/>
      <c r="Z332" s="16" t="s">
        <v>34</v>
      </c>
      <c r="AA332" s="16"/>
      <c r="AB332" s="16"/>
      <c r="AC332" s="16"/>
      <c r="AD332" s="16"/>
      <c r="AE332" s="14" t="s">
        <v>35</v>
      </c>
      <c r="AF332" s="14" t="s">
        <v>36</v>
      </c>
      <c r="AG332" s="14" t="s">
        <v>37</v>
      </c>
      <c r="AH332" s="14" t="s">
        <v>38</v>
      </c>
      <c r="AI332" s="14" t="s">
        <v>39</v>
      </c>
      <c r="AJ332" s="14" t="s">
        <v>40</v>
      </c>
      <c r="AK332" s="14" t="s">
        <v>41</v>
      </c>
      <c r="AL332" s="14" t="s">
        <v>42</v>
      </c>
      <c r="AM332" s="14" t="s">
        <v>43</v>
      </c>
      <c r="AN332" s="14" t="s">
        <v>44</v>
      </c>
      <c r="AO332" s="14" t="s">
        <v>45</v>
      </c>
      <c r="AP332" s="14" t="s">
        <v>46</v>
      </c>
      <c r="AQ332" s="14" t="s">
        <v>47</v>
      </c>
      <c r="AR332" s="14" t="s">
        <v>48</v>
      </c>
      <c r="AS332" s="14" t="s">
        <v>49</v>
      </c>
      <c r="AT332" s="14" t="s">
        <v>50</v>
      </c>
      <c r="AU332" s="14" t="s">
        <v>51</v>
      </c>
      <c r="AV332" s="14" t="s">
        <v>52</v>
      </c>
      <c r="AW332" s="14" t="s">
        <v>53</v>
      </c>
      <c r="AX332" s="14" t="s">
        <v>54</v>
      </c>
      <c r="AY332" s="14" t="s">
        <v>55</v>
      </c>
      <c r="AZ332" s="14" t="s">
        <v>56</v>
      </c>
      <c r="BA332" s="14" t="s">
        <v>57</v>
      </c>
      <c r="BB332" s="14" t="s">
        <v>58</v>
      </c>
      <c r="BC332" s="14" t="s">
        <v>59</v>
      </c>
      <c r="BD332" s="14" t="s">
        <v>60</v>
      </c>
      <c r="BE332" s="14" t="s">
        <v>61</v>
      </c>
      <c r="BF332" s="14" t="s">
        <v>62</v>
      </c>
      <c r="BG332" s="14" t="s">
        <v>63</v>
      </c>
      <c r="BH332" s="14" t="s">
        <v>64</v>
      </c>
      <c r="BI332" s="14" t="s">
        <v>65</v>
      </c>
      <c r="BJ332" s="14" t="s">
        <v>66</v>
      </c>
      <c r="BK332" s="14" t="s">
        <v>67</v>
      </c>
      <c r="BL332" s="14" t="s">
        <v>68</v>
      </c>
      <c r="BM332" s="14" t="s">
        <v>69</v>
      </c>
      <c r="BN332" s="14" t="s">
        <v>70</v>
      </c>
      <c r="BO332" s="14" t="s">
        <v>71</v>
      </c>
      <c r="BP332" s="14" t="s">
        <v>72</v>
      </c>
      <c r="BQ332" s="14" t="s">
        <v>73</v>
      </c>
      <c r="BR332" s="14" t="s">
        <v>74</v>
      </c>
      <c r="BS332" s="14" t="s">
        <v>75</v>
      </c>
      <c r="BT332" s="14" t="s">
        <v>76</v>
      </c>
      <c r="BU332" s="14" t="s">
        <v>77</v>
      </c>
      <c r="BV332" s="17"/>
      <c r="BW332" s="19" t="s">
        <v>79</v>
      </c>
      <c r="BX332" s="14"/>
    </row>
    <row r="333" customFormat="false" ht="15" hidden="false" customHeight="true" outlineLevel="0" collapsed="false">
      <c r="A333" s="9"/>
      <c r="B333" s="10"/>
      <c r="C333" s="10"/>
      <c r="D333" s="11"/>
      <c r="E333" s="10"/>
      <c r="F333" s="10"/>
      <c r="G333" s="10"/>
      <c r="H333" s="13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6" t="s">
        <v>82</v>
      </c>
      <c r="W333" s="16" t="s">
        <v>83</v>
      </c>
      <c r="X333" s="16" t="s">
        <v>84</v>
      </c>
      <c r="Y333" s="16" t="s">
        <v>85</v>
      </c>
      <c r="Z333" s="16" t="s">
        <v>86</v>
      </c>
      <c r="AA333" s="16" t="s">
        <v>87</v>
      </c>
      <c r="AB333" s="16" t="s">
        <v>89</v>
      </c>
      <c r="AC333" s="16" t="s">
        <v>90</v>
      </c>
      <c r="AD333" s="16" t="s">
        <v>94</v>
      </c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7"/>
      <c r="BW333" s="19"/>
      <c r="BX333" s="14"/>
    </row>
    <row r="334" customFormat="false" ht="15" hidden="false" customHeight="false" outlineLevel="0" collapsed="false">
      <c r="A334" s="20"/>
      <c r="B334" s="21" t="s">
        <v>188</v>
      </c>
      <c r="C334" s="22"/>
      <c r="D334" s="20"/>
      <c r="E334" s="22"/>
      <c r="F334" s="22"/>
      <c r="G334" s="22"/>
      <c r="H334" s="22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22"/>
      <c r="BX334" s="14"/>
    </row>
    <row r="335" customFormat="false" ht="15" hidden="false" customHeight="false" outlineLevel="0" collapsed="false">
      <c r="A335" s="20" t="s">
        <v>204</v>
      </c>
      <c r="B335" s="20" t="s">
        <v>345</v>
      </c>
      <c r="C335" s="22" t="n">
        <v>150</v>
      </c>
      <c r="D335" s="20" t="n">
        <v>164</v>
      </c>
      <c r="E335" s="22" t="n">
        <v>11.2</v>
      </c>
      <c r="F335" s="22" t="n">
        <v>17.7</v>
      </c>
      <c r="G335" s="22" t="n">
        <v>31.8</v>
      </c>
      <c r="H335" s="22" t="n">
        <v>331</v>
      </c>
      <c r="I335" s="20" t="n">
        <v>5.19</v>
      </c>
      <c r="J335" s="20" t="n">
        <v>0.13</v>
      </c>
      <c r="K335" s="20" t="n">
        <v>5.19</v>
      </c>
      <c r="L335" s="20" t="n">
        <v>0</v>
      </c>
      <c r="M335" s="20" t="n">
        <v>10.27</v>
      </c>
      <c r="N335" s="20" t="n">
        <v>15.68</v>
      </c>
      <c r="O335" s="20" t="n">
        <v>0.75</v>
      </c>
      <c r="P335" s="20" t="n">
        <v>0</v>
      </c>
      <c r="Q335" s="20" t="n">
        <v>0</v>
      </c>
      <c r="R335" s="20" t="n">
        <v>0.1</v>
      </c>
      <c r="S335" s="20" t="n">
        <v>0.95</v>
      </c>
      <c r="T335" s="20" t="n">
        <v>0</v>
      </c>
      <c r="U335" s="20" t="n">
        <v>186.29</v>
      </c>
      <c r="V335" s="20" t="n">
        <v>227.4</v>
      </c>
      <c r="W335" s="20" t="n">
        <v>50.1</v>
      </c>
      <c r="X335" s="20" t="n">
        <v>211.2</v>
      </c>
      <c r="Y335" s="20" t="n">
        <v>1.2</v>
      </c>
      <c r="Z335" s="20" t="n">
        <v>100</v>
      </c>
      <c r="AA335" s="20" t="n">
        <v>38.88</v>
      </c>
      <c r="AB335" s="20" t="n">
        <v>5</v>
      </c>
      <c r="AC335" s="20" t="n">
        <v>0.1</v>
      </c>
      <c r="AD335" s="20" t="n">
        <v>1.3</v>
      </c>
      <c r="AE335" s="14" t="n">
        <v>0</v>
      </c>
      <c r="AF335" s="14" t="n">
        <v>106.02</v>
      </c>
      <c r="AG335" s="14" t="n">
        <v>90.68</v>
      </c>
      <c r="AH335" s="14" t="n">
        <v>255.77</v>
      </c>
      <c r="AI335" s="14" t="n">
        <v>65.91</v>
      </c>
      <c r="AJ335" s="14" t="n">
        <v>54.2</v>
      </c>
      <c r="AK335" s="14" t="n">
        <v>76.83</v>
      </c>
      <c r="AL335" s="14" t="n">
        <v>34.34</v>
      </c>
      <c r="AM335" s="14" t="n">
        <v>113.08</v>
      </c>
      <c r="AN335" s="14" t="n">
        <v>173.43</v>
      </c>
      <c r="AO335" s="14" t="n">
        <v>110.79</v>
      </c>
      <c r="AP335" s="14" t="n">
        <v>141.83</v>
      </c>
      <c r="AQ335" s="14" t="n">
        <v>51.72</v>
      </c>
      <c r="AR335" s="14" t="n">
        <v>73.7</v>
      </c>
      <c r="AS335" s="14" t="n">
        <v>406.84</v>
      </c>
      <c r="AT335" s="14" t="n">
        <v>0</v>
      </c>
      <c r="AU335" s="14" t="n">
        <v>135.63</v>
      </c>
      <c r="AV335" s="14" t="n">
        <v>122.91</v>
      </c>
      <c r="AW335" s="14" t="n">
        <v>83.68</v>
      </c>
      <c r="AX335" s="14" t="n">
        <v>37.59</v>
      </c>
      <c r="AY335" s="14" t="n">
        <v>0.2</v>
      </c>
      <c r="AZ335" s="14" t="n">
        <v>0.04</v>
      </c>
      <c r="BA335" s="14" t="n">
        <v>0.04</v>
      </c>
      <c r="BB335" s="14" t="n">
        <v>0.1</v>
      </c>
      <c r="BC335" s="14" t="n">
        <v>0.13</v>
      </c>
      <c r="BD335" s="14" t="n">
        <v>0.41</v>
      </c>
      <c r="BE335" s="14" t="n">
        <v>0</v>
      </c>
      <c r="BF335" s="14" t="n">
        <v>1.34</v>
      </c>
      <c r="BG335" s="14" t="n">
        <v>0</v>
      </c>
      <c r="BH335" s="14" t="n">
        <v>0.4</v>
      </c>
      <c r="BI335" s="14" t="n">
        <v>0</v>
      </c>
      <c r="BJ335" s="14" t="n">
        <v>0</v>
      </c>
      <c r="BK335" s="14" t="n">
        <v>0</v>
      </c>
      <c r="BL335" s="14" t="n">
        <v>0</v>
      </c>
      <c r="BM335" s="14" t="n">
        <v>0.15</v>
      </c>
      <c r="BN335" s="14" t="n">
        <v>1.29</v>
      </c>
      <c r="BO335" s="14" t="n">
        <v>0</v>
      </c>
      <c r="BP335" s="14" t="n">
        <v>0</v>
      </c>
      <c r="BQ335" s="14" t="n">
        <v>0.28</v>
      </c>
      <c r="BR335" s="14" t="n">
        <v>0.01</v>
      </c>
      <c r="BS335" s="14" t="n">
        <v>0</v>
      </c>
      <c r="BT335" s="14" t="n">
        <v>0</v>
      </c>
      <c r="BU335" s="14" t="n">
        <v>0</v>
      </c>
      <c r="BV335" s="14" t="n">
        <v>164</v>
      </c>
      <c r="BW335" s="22" t="n">
        <v>19</v>
      </c>
      <c r="BX335" s="14"/>
    </row>
    <row r="336" customFormat="false" ht="15" hidden="false" customHeight="false" outlineLevel="0" collapsed="false">
      <c r="A336" s="20" t="s">
        <v>132</v>
      </c>
      <c r="B336" s="20" t="s">
        <v>327</v>
      </c>
      <c r="C336" s="22" t="n">
        <v>5</v>
      </c>
      <c r="D336" s="20" t="n">
        <v>199.1</v>
      </c>
      <c r="E336" s="22" t="n">
        <v>0.04</v>
      </c>
      <c r="F336" s="22" t="n">
        <v>3.62</v>
      </c>
      <c r="G336" s="22" t="n">
        <v>0.065</v>
      </c>
      <c r="H336" s="22" t="n">
        <v>33.05</v>
      </c>
      <c r="I336" s="20" t="n">
        <v>2.06</v>
      </c>
      <c r="J336" s="20" t="n">
        <v>0</v>
      </c>
      <c r="K336" s="20" t="n">
        <v>2.06</v>
      </c>
      <c r="L336" s="20" t="n">
        <v>0</v>
      </c>
      <c r="M336" s="20" t="n">
        <v>18.62</v>
      </c>
      <c r="N336" s="20" t="n">
        <v>0.8</v>
      </c>
      <c r="O336" s="20" t="n">
        <v>3.43</v>
      </c>
      <c r="P336" s="20" t="n">
        <v>0</v>
      </c>
      <c r="Q336" s="20" t="n">
        <v>0</v>
      </c>
      <c r="R336" s="20" t="n">
        <v>0.53</v>
      </c>
      <c r="S336" s="20" t="n">
        <v>1.46</v>
      </c>
      <c r="T336" s="20" t="n">
        <v>0</v>
      </c>
      <c r="U336" s="20" t="n">
        <v>283.37</v>
      </c>
      <c r="V336" s="20" t="n">
        <v>0.06</v>
      </c>
      <c r="W336" s="20" t="n">
        <v>0</v>
      </c>
      <c r="X336" s="20" t="n">
        <v>0</v>
      </c>
      <c r="Y336" s="20" t="n">
        <v>0.01</v>
      </c>
      <c r="Z336" s="20" t="n">
        <v>30.5</v>
      </c>
      <c r="AA336" s="20" t="n">
        <v>1.71</v>
      </c>
      <c r="AB336" s="20" t="n">
        <v>0.05</v>
      </c>
      <c r="AC336" s="20" t="n">
        <v>0</v>
      </c>
      <c r="AD336" s="20" t="n">
        <v>0</v>
      </c>
      <c r="AE336" s="14" t="n">
        <v>0</v>
      </c>
      <c r="AF336" s="14" t="n">
        <v>0</v>
      </c>
      <c r="AG336" s="14" t="n">
        <v>0</v>
      </c>
      <c r="AH336" s="14" t="n">
        <v>0</v>
      </c>
      <c r="AI336" s="14" t="n">
        <v>0</v>
      </c>
      <c r="AJ336" s="14" t="n">
        <v>0</v>
      </c>
      <c r="AK336" s="14" t="n">
        <v>0</v>
      </c>
      <c r="AL336" s="14" t="n">
        <v>0</v>
      </c>
      <c r="AM336" s="14" t="n">
        <v>0</v>
      </c>
      <c r="AN336" s="14" t="n">
        <v>0</v>
      </c>
      <c r="AO336" s="14" t="n">
        <v>0</v>
      </c>
      <c r="AP336" s="14" t="n">
        <v>0</v>
      </c>
      <c r="AQ336" s="14" t="n">
        <v>0</v>
      </c>
      <c r="AR336" s="14" t="n">
        <v>0</v>
      </c>
      <c r="AS336" s="14" t="n">
        <v>0</v>
      </c>
      <c r="AT336" s="14" t="n">
        <v>0</v>
      </c>
      <c r="AU336" s="14" t="n">
        <v>0</v>
      </c>
      <c r="AV336" s="14" t="n">
        <v>0</v>
      </c>
      <c r="AW336" s="14" t="n">
        <v>0</v>
      </c>
      <c r="AX336" s="14" t="n">
        <v>0</v>
      </c>
      <c r="AY336" s="14" t="n">
        <v>0</v>
      </c>
      <c r="AZ336" s="14" t="n">
        <v>0</v>
      </c>
      <c r="BA336" s="14" t="n">
        <v>0</v>
      </c>
      <c r="BB336" s="14" t="n">
        <v>0</v>
      </c>
      <c r="BC336" s="14" t="n">
        <v>0</v>
      </c>
      <c r="BD336" s="14" t="n">
        <v>0</v>
      </c>
      <c r="BE336" s="14" t="n">
        <v>0</v>
      </c>
      <c r="BF336" s="14" t="n">
        <v>0</v>
      </c>
      <c r="BG336" s="14" t="n">
        <v>0</v>
      </c>
      <c r="BH336" s="14" t="n">
        <v>0</v>
      </c>
      <c r="BI336" s="14" t="n">
        <v>0</v>
      </c>
      <c r="BJ336" s="14" t="n">
        <v>0</v>
      </c>
      <c r="BK336" s="14" t="n">
        <v>0</v>
      </c>
      <c r="BL336" s="14" t="n">
        <v>0</v>
      </c>
      <c r="BM336" s="14" t="n">
        <v>0</v>
      </c>
      <c r="BN336" s="14" t="n">
        <v>0</v>
      </c>
      <c r="BO336" s="14" t="n">
        <v>0</v>
      </c>
      <c r="BP336" s="14" t="n">
        <v>0</v>
      </c>
      <c r="BQ336" s="14" t="n">
        <v>0</v>
      </c>
      <c r="BR336" s="14" t="n">
        <v>0</v>
      </c>
      <c r="BS336" s="14" t="n">
        <v>0</v>
      </c>
      <c r="BT336" s="14" t="n">
        <v>0</v>
      </c>
      <c r="BU336" s="14" t="n">
        <v>0</v>
      </c>
      <c r="BV336" s="14" t="n">
        <v>199.1</v>
      </c>
      <c r="BW336" s="22" t="n">
        <v>15</v>
      </c>
      <c r="BX336" s="14"/>
    </row>
    <row r="337" customFormat="false" ht="15" hidden="false" customHeight="false" outlineLevel="0" collapsed="false">
      <c r="A337" s="20"/>
      <c r="B337" s="20" t="s">
        <v>346</v>
      </c>
      <c r="C337" s="22" t="n">
        <v>50</v>
      </c>
      <c r="D337" s="20"/>
      <c r="E337" s="22" t="n">
        <v>6.4</v>
      </c>
      <c r="F337" s="22" t="n">
        <v>5.8</v>
      </c>
      <c r="G337" s="22" t="n">
        <v>0.4</v>
      </c>
      <c r="H337" s="22" t="n">
        <v>79</v>
      </c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22" t="n">
        <v>9</v>
      </c>
      <c r="BX337" s="14"/>
    </row>
    <row r="338" customFormat="false" ht="15" hidden="false" customHeight="false" outlineLevel="0" collapsed="false">
      <c r="A338" s="20" t="str">
        <f aca="false">""</f>
        <v/>
      </c>
      <c r="B338" s="20" t="s">
        <v>101</v>
      </c>
      <c r="C338" s="28" t="n">
        <v>30</v>
      </c>
      <c r="D338" s="20" t="n">
        <v>11.31</v>
      </c>
      <c r="E338" s="22" t="n">
        <v>2.25</v>
      </c>
      <c r="F338" s="22" t="n">
        <v>0.87</v>
      </c>
      <c r="G338" s="22" t="n">
        <v>15.42</v>
      </c>
      <c r="H338" s="22" t="n">
        <v>78.6</v>
      </c>
      <c r="I338" s="20" t="n">
        <v>0.06</v>
      </c>
      <c r="J338" s="20" t="n">
        <v>0</v>
      </c>
      <c r="K338" s="20" t="n">
        <v>0.06</v>
      </c>
      <c r="L338" s="20" t="n">
        <v>0</v>
      </c>
      <c r="M338" s="20" t="n">
        <v>0.63</v>
      </c>
      <c r="N338" s="20" t="n">
        <v>13.86</v>
      </c>
      <c r="O338" s="20" t="n">
        <v>0.99</v>
      </c>
      <c r="P338" s="20" t="n">
        <v>0</v>
      </c>
      <c r="Q338" s="20" t="n">
        <v>0</v>
      </c>
      <c r="R338" s="20" t="n">
        <v>0.09</v>
      </c>
      <c r="S338" s="20" t="n">
        <v>0.45</v>
      </c>
      <c r="T338" s="20" t="n">
        <v>0</v>
      </c>
      <c r="U338" s="20" t="n">
        <v>39.9</v>
      </c>
      <c r="V338" s="20" t="n">
        <v>6.9</v>
      </c>
      <c r="W338" s="20" t="n">
        <v>9.9</v>
      </c>
      <c r="X338" s="20" t="n">
        <v>26.1</v>
      </c>
      <c r="Y338" s="20" t="n">
        <v>0.36</v>
      </c>
      <c r="Z338" s="20" t="n">
        <v>0</v>
      </c>
      <c r="AA338" s="20" t="n">
        <v>0</v>
      </c>
      <c r="AB338" s="20" t="n">
        <v>0.39</v>
      </c>
      <c r="AC338" s="20" t="n">
        <v>0.05</v>
      </c>
      <c r="AD338" s="20" t="n">
        <v>0</v>
      </c>
      <c r="AE338" s="14" t="n">
        <v>0</v>
      </c>
      <c r="AF338" s="14" t="n">
        <v>0</v>
      </c>
      <c r="AG338" s="14" t="n">
        <v>0</v>
      </c>
      <c r="AH338" s="14" t="n">
        <v>0</v>
      </c>
      <c r="AI338" s="14" t="n">
        <v>0</v>
      </c>
      <c r="AJ338" s="14" t="n">
        <v>0</v>
      </c>
      <c r="AK338" s="14" t="n">
        <v>0</v>
      </c>
      <c r="AL338" s="14" t="n">
        <v>0</v>
      </c>
      <c r="AM338" s="14" t="n">
        <v>0</v>
      </c>
      <c r="AN338" s="14" t="n">
        <v>0</v>
      </c>
      <c r="AO338" s="14" t="n">
        <v>0</v>
      </c>
      <c r="AP338" s="14" t="n">
        <v>0</v>
      </c>
      <c r="AQ338" s="14" t="n">
        <v>0</v>
      </c>
      <c r="AR338" s="14" t="n">
        <v>0</v>
      </c>
      <c r="AS338" s="14" t="n">
        <v>0</v>
      </c>
      <c r="AT338" s="14" t="n">
        <v>0</v>
      </c>
      <c r="AU338" s="14" t="n">
        <v>0</v>
      </c>
      <c r="AV338" s="14" t="n">
        <v>0</v>
      </c>
      <c r="AW338" s="14" t="n">
        <v>0</v>
      </c>
      <c r="AX338" s="14" t="n">
        <v>0</v>
      </c>
      <c r="AY338" s="14" t="n">
        <v>0</v>
      </c>
      <c r="AZ338" s="14" t="n">
        <v>0</v>
      </c>
      <c r="BA338" s="14" t="n">
        <v>0</v>
      </c>
      <c r="BB338" s="14" t="n">
        <v>0</v>
      </c>
      <c r="BC338" s="14" t="n">
        <v>0</v>
      </c>
      <c r="BD338" s="14" t="n">
        <v>0</v>
      </c>
      <c r="BE338" s="14" t="n">
        <v>0</v>
      </c>
      <c r="BF338" s="14" t="n">
        <v>0</v>
      </c>
      <c r="BG338" s="14" t="n">
        <v>0</v>
      </c>
      <c r="BH338" s="14" t="n">
        <v>0</v>
      </c>
      <c r="BI338" s="14" t="n">
        <v>0</v>
      </c>
      <c r="BJ338" s="14" t="n">
        <v>0</v>
      </c>
      <c r="BK338" s="14" t="n">
        <v>0</v>
      </c>
      <c r="BL338" s="14" t="n">
        <v>0</v>
      </c>
      <c r="BM338" s="14" t="n">
        <v>0</v>
      </c>
      <c r="BN338" s="14" t="n">
        <v>0</v>
      </c>
      <c r="BO338" s="14" t="n">
        <v>0</v>
      </c>
      <c r="BP338" s="14" t="n">
        <v>0</v>
      </c>
      <c r="BQ338" s="14" t="n">
        <v>0</v>
      </c>
      <c r="BR338" s="14" t="n">
        <v>0</v>
      </c>
      <c r="BS338" s="14" t="n">
        <v>0</v>
      </c>
      <c r="BT338" s="14" t="n">
        <v>0</v>
      </c>
      <c r="BU338" s="14" t="n">
        <v>0</v>
      </c>
      <c r="BV338" s="14" t="n">
        <v>11.31</v>
      </c>
      <c r="BW338" s="22" t="n">
        <v>2</v>
      </c>
      <c r="BX338" s="14"/>
    </row>
    <row r="339" customFormat="false" ht="15" hidden="false" customHeight="false" outlineLevel="0" collapsed="false">
      <c r="A339" s="20"/>
      <c r="B339" s="20" t="s">
        <v>179</v>
      </c>
      <c r="C339" s="22" t="n">
        <v>200</v>
      </c>
      <c r="D339" s="20"/>
      <c r="E339" s="22" t="n">
        <v>5</v>
      </c>
      <c r="F339" s="22" t="n">
        <v>0</v>
      </c>
      <c r="G339" s="22" t="n">
        <v>122</v>
      </c>
      <c r="H339" s="22" t="n">
        <v>50</v>
      </c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 t="n">
        <v>7</v>
      </c>
      <c r="W339" s="20" t="n">
        <v>4</v>
      </c>
      <c r="X339" s="20" t="n">
        <v>7</v>
      </c>
      <c r="Y339" s="20" t="n">
        <v>1.4</v>
      </c>
      <c r="Z339" s="20"/>
      <c r="AA339" s="20"/>
      <c r="AB339" s="20" t="n">
        <v>0.1</v>
      </c>
      <c r="AC339" s="20" t="n">
        <v>0.01</v>
      </c>
      <c r="AD339" s="20" t="n">
        <v>2</v>
      </c>
      <c r="AE339" s="20"/>
      <c r="AF339" s="22"/>
      <c r="AG339" s="20"/>
      <c r="AH339" s="22"/>
      <c r="AI339" s="22"/>
      <c r="AJ339" s="22"/>
      <c r="AK339" s="22"/>
      <c r="AL339" s="22"/>
      <c r="AM339" s="22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14"/>
      <c r="BO339" s="14"/>
      <c r="BP339" s="14"/>
      <c r="BQ339" s="14"/>
      <c r="BR339" s="14"/>
      <c r="BS339" s="14"/>
      <c r="BT339" s="14"/>
      <c r="BU339" s="14"/>
      <c r="BV339" s="14"/>
      <c r="BW339" s="22" t="n">
        <v>15</v>
      </c>
      <c r="BX339" s="14"/>
    </row>
    <row r="340" customFormat="false" ht="15" hidden="false" customHeight="false" outlineLevel="0" collapsed="false">
      <c r="A340" s="20" t="s">
        <v>304</v>
      </c>
      <c r="B340" s="20" t="s">
        <v>305</v>
      </c>
      <c r="C340" s="22" t="n">
        <v>200</v>
      </c>
      <c r="D340" s="20" t="n">
        <v>138.88</v>
      </c>
      <c r="E340" s="22" t="n">
        <v>0</v>
      </c>
      <c r="F340" s="22" t="n">
        <v>0</v>
      </c>
      <c r="G340" s="22" t="n">
        <v>9.03</v>
      </c>
      <c r="H340" s="22" t="n">
        <v>36.12</v>
      </c>
      <c r="I340" s="20" t="n">
        <v>0</v>
      </c>
      <c r="J340" s="20" t="n">
        <v>0</v>
      </c>
      <c r="K340" s="20" t="n">
        <v>0</v>
      </c>
      <c r="L340" s="20" t="n">
        <v>0</v>
      </c>
      <c r="M340" s="20" t="n">
        <v>9.1</v>
      </c>
      <c r="N340" s="20" t="n">
        <v>0</v>
      </c>
      <c r="O340" s="20" t="n">
        <v>0.05</v>
      </c>
      <c r="P340" s="20" t="n">
        <v>0</v>
      </c>
      <c r="Q340" s="20" t="n">
        <v>0</v>
      </c>
      <c r="R340" s="20" t="n">
        <v>0</v>
      </c>
      <c r="S340" s="20" t="n">
        <v>0.04</v>
      </c>
      <c r="T340" s="20" t="n">
        <v>0</v>
      </c>
      <c r="U340" s="20" t="n">
        <v>0.26</v>
      </c>
      <c r="V340" s="20" t="n">
        <v>0.26</v>
      </c>
      <c r="W340" s="20" t="n">
        <v>0</v>
      </c>
      <c r="X340" s="20" t="n">
        <v>0</v>
      </c>
      <c r="Y340" s="20" t="n">
        <v>0.03</v>
      </c>
      <c r="Z340" s="20" t="n">
        <v>0</v>
      </c>
      <c r="AA340" s="20" t="n">
        <v>0</v>
      </c>
      <c r="AB340" s="20" t="n">
        <v>0</v>
      </c>
      <c r="AC340" s="20" t="n">
        <v>0</v>
      </c>
      <c r="AD340" s="20" t="n">
        <v>0</v>
      </c>
      <c r="AE340" s="14" t="n">
        <v>0</v>
      </c>
      <c r="AF340" s="14" t="n">
        <v>56</v>
      </c>
      <c r="AG340" s="14" t="n">
        <v>43.2</v>
      </c>
      <c r="AH340" s="14" t="n">
        <v>32</v>
      </c>
      <c r="AI340" s="14" t="n">
        <v>57.6</v>
      </c>
      <c r="AJ340" s="14" t="n">
        <v>20.8</v>
      </c>
      <c r="AK340" s="14" t="n">
        <v>20.8</v>
      </c>
      <c r="AL340" s="14" t="n">
        <v>9.6</v>
      </c>
      <c r="AM340" s="14" t="n">
        <v>43.2</v>
      </c>
      <c r="AN340" s="14" t="n">
        <v>68.8</v>
      </c>
      <c r="AO340" s="14" t="n">
        <v>89.6</v>
      </c>
      <c r="AP340" s="14" t="n">
        <v>158.4</v>
      </c>
      <c r="AQ340" s="14" t="n">
        <v>24</v>
      </c>
      <c r="AR340" s="14" t="n">
        <v>131.2</v>
      </c>
      <c r="AS340" s="14" t="n">
        <v>131.2</v>
      </c>
      <c r="AT340" s="14" t="n">
        <v>0</v>
      </c>
      <c r="AU340" s="14" t="n">
        <v>64</v>
      </c>
      <c r="AV340" s="14" t="n">
        <v>44.8</v>
      </c>
      <c r="AW340" s="14" t="n">
        <v>22.4</v>
      </c>
      <c r="AX340" s="14" t="n">
        <v>14.4</v>
      </c>
      <c r="AY340" s="14" t="n">
        <v>0</v>
      </c>
      <c r="AZ340" s="14" t="n">
        <v>0</v>
      </c>
      <c r="BA340" s="14" t="n">
        <v>0</v>
      </c>
      <c r="BB340" s="14" t="n">
        <v>0</v>
      </c>
      <c r="BC340" s="14" t="n">
        <v>0</v>
      </c>
      <c r="BD340" s="14" t="n">
        <v>0</v>
      </c>
      <c r="BE340" s="14" t="n">
        <v>0</v>
      </c>
      <c r="BF340" s="14" t="n">
        <v>0</v>
      </c>
      <c r="BG340" s="14" t="n">
        <v>0</v>
      </c>
      <c r="BH340" s="14" t="n">
        <v>0</v>
      </c>
      <c r="BI340" s="14" t="n">
        <v>0</v>
      </c>
      <c r="BJ340" s="14" t="n">
        <v>0</v>
      </c>
      <c r="BK340" s="14" t="n">
        <v>0</v>
      </c>
      <c r="BL340" s="14" t="n">
        <v>0</v>
      </c>
      <c r="BM340" s="14" t="n">
        <v>0</v>
      </c>
      <c r="BN340" s="14" t="n">
        <v>0</v>
      </c>
      <c r="BO340" s="14" t="n">
        <v>0</v>
      </c>
      <c r="BP340" s="14" t="n">
        <v>0</v>
      </c>
      <c r="BQ340" s="14" t="n">
        <v>0</v>
      </c>
      <c r="BR340" s="14" t="n">
        <v>0</v>
      </c>
      <c r="BS340" s="14" t="n">
        <v>0</v>
      </c>
      <c r="BT340" s="14" t="n">
        <v>0</v>
      </c>
      <c r="BU340" s="14" t="n">
        <v>0</v>
      </c>
      <c r="BV340" s="14" t="n">
        <v>138.88</v>
      </c>
      <c r="BW340" s="22" t="n">
        <v>10</v>
      </c>
      <c r="BX340" s="14"/>
    </row>
    <row r="341" customFormat="false" ht="15" hidden="false" customHeight="false" outlineLevel="0" collapsed="false">
      <c r="A341" s="20"/>
      <c r="B341" s="21" t="s">
        <v>104</v>
      </c>
      <c r="C341" s="22"/>
      <c r="D341" s="20" t="n">
        <v>376.91</v>
      </c>
      <c r="E341" s="24" t="n">
        <f aca="false">SUM(E335:E340)</f>
        <v>24.89</v>
      </c>
      <c r="F341" s="24" t="n">
        <f aca="false">SUM(F335:F340)</f>
        <v>27.99</v>
      </c>
      <c r="G341" s="24" t="n">
        <f aca="false">SUM(G335:G340)</f>
        <v>178.715</v>
      </c>
      <c r="H341" s="24" t="n">
        <f aca="false">SUM(H335:H340)</f>
        <v>607.77</v>
      </c>
      <c r="I341" s="21" t="n">
        <f aca="false">SUM(I335:I340)</f>
        <v>7.31</v>
      </c>
      <c r="J341" s="21" t="n">
        <f aca="false">SUM(J335:J340)</f>
        <v>0.13</v>
      </c>
      <c r="K341" s="21" t="n">
        <f aca="false">SUM(K335:K340)</f>
        <v>7.31</v>
      </c>
      <c r="L341" s="21" t="n">
        <f aca="false">SUM(L335:L340)</f>
        <v>0</v>
      </c>
      <c r="M341" s="21" t="n">
        <f aca="false">SUM(M335:M340)</f>
        <v>38.62</v>
      </c>
      <c r="N341" s="21" t="n">
        <f aca="false">SUM(N335:N340)</f>
        <v>30.34</v>
      </c>
      <c r="O341" s="21" t="n">
        <f aca="false">SUM(O335:O340)</f>
        <v>5.22</v>
      </c>
      <c r="P341" s="21" t="n">
        <f aca="false">SUM(P335:P340)</f>
        <v>0</v>
      </c>
      <c r="Q341" s="21" t="n">
        <f aca="false">SUM(Q335:Q340)</f>
        <v>0</v>
      </c>
      <c r="R341" s="21" t="n">
        <f aca="false">SUM(R335:R340)</f>
        <v>0.72</v>
      </c>
      <c r="S341" s="21" t="n">
        <f aca="false">SUM(S335:S340)</f>
        <v>2.9</v>
      </c>
      <c r="T341" s="21" t="n">
        <f aca="false">SUM(T335:T340)</f>
        <v>0</v>
      </c>
      <c r="U341" s="21" t="n">
        <f aca="false">SUM(U335:U340)</f>
        <v>509.82</v>
      </c>
      <c r="V341" s="21" t="n">
        <f aca="false">SUM(V335:V340)</f>
        <v>241.62</v>
      </c>
      <c r="W341" s="21" t="n">
        <f aca="false">SUM(W335:W340)</f>
        <v>64</v>
      </c>
      <c r="X341" s="21" t="n">
        <f aca="false">SUM(X335:X340)</f>
        <v>244.3</v>
      </c>
      <c r="Y341" s="21" t="n">
        <f aca="false">SUM(Y335:Y340)</f>
        <v>3</v>
      </c>
      <c r="Z341" s="21" t="n">
        <f aca="false">SUM(Z335:Z340)</f>
        <v>130.5</v>
      </c>
      <c r="AA341" s="21" t="n">
        <f aca="false">SUM(AA335:AA340)</f>
        <v>40.59</v>
      </c>
      <c r="AB341" s="21" t="n">
        <f aca="false">SUM(AB335:AB340)</f>
        <v>5.54</v>
      </c>
      <c r="AC341" s="21" t="n">
        <f aca="false">SUM(AC335:AC340)</f>
        <v>0.16</v>
      </c>
      <c r="AD341" s="21" t="n">
        <f aca="false">SUM(AD335:AD340)</f>
        <v>3.3</v>
      </c>
      <c r="AE341" s="21" t="n">
        <f aca="false">SUM(AE335:AE340)</f>
        <v>0</v>
      </c>
      <c r="AF341" s="21" t="n">
        <f aca="false">SUM(AF335:AF340)</f>
        <v>162.02</v>
      </c>
      <c r="AG341" s="21" t="n">
        <f aca="false">SUM(AG335:AG340)</f>
        <v>133.88</v>
      </c>
      <c r="AH341" s="21" t="n">
        <f aca="false">SUM(AH335:AH340)</f>
        <v>287.77</v>
      </c>
      <c r="AI341" s="21" t="n">
        <f aca="false">SUM(AI335:AI340)</f>
        <v>123.51</v>
      </c>
      <c r="AJ341" s="21" t="n">
        <f aca="false">SUM(AJ335:AJ340)</f>
        <v>75</v>
      </c>
      <c r="AK341" s="21" t="n">
        <f aca="false">SUM(AK335:AK340)</f>
        <v>97.63</v>
      </c>
      <c r="AL341" s="21" t="n">
        <f aca="false">SUM(AL335:AL340)</f>
        <v>43.94</v>
      </c>
      <c r="AM341" s="21" t="n">
        <f aca="false">SUM(AM335:AM340)</f>
        <v>156.28</v>
      </c>
      <c r="AN341" s="21" t="n">
        <f aca="false">SUM(AN335:AN340)</f>
        <v>242.23</v>
      </c>
      <c r="AO341" s="21" t="n">
        <f aca="false">SUM(AO335:AO340)</f>
        <v>200.39</v>
      </c>
      <c r="AP341" s="21" t="n">
        <f aca="false">SUM(AP335:AP340)</f>
        <v>300.23</v>
      </c>
      <c r="AQ341" s="21" t="n">
        <f aca="false">SUM(AQ335:AQ340)</f>
        <v>75.72</v>
      </c>
      <c r="AR341" s="21" t="n">
        <f aca="false">SUM(AR335:AR340)</f>
        <v>204.9</v>
      </c>
      <c r="AS341" s="21" t="n">
        <f aca="false">SUM(AS335:AS340)</f>
        <v>538.04</v>
      </c>
      <c r="AT341" s="21" t="n">
        <f aca="false">SUM(AT335:AT340)</f>
        <v>0</v>
      </c>
      <c r="AU341" s="21" t="n">
        <f aca="false">SUM(AU335:AU340)</f>
        <v>199.63</v>
      </c>
      <c r="AV341" s="21" t="n">
        <f aca="false">SUM(AV335:AV340)</f>
        <v>167.71</v>
      </c>
      <c r="AW341" s="21" t="n">
        <f aca="false">SUM(AW335:AW340)</f>
        <v>106.08</v>
      </c>
      <c r="AX341" s="21" t="n">
        <f aca="false">SUM(AX335:AX340)</f>
        <v>51.99</v>
      </c>
      <c r="AY341" s="21" t="n">
        <f aca="false">SUM(AY335:AY340)</f>
        <v>0.2</v>
      </c>
      <c r="AZ341" s="21" t="n">
        <f aca="false">SUM(AZ335:AZ340)</f>
        <v>0.04</v>
      </c>
      <c r="BA341" s="21" t="n">
        <f aca="false">SUM(BA335:BA340)</f>
        <v>0.04</v>
      </c>
      <c r="BB341" s="21" t="n">
        <f aca="false">SUM(BB335:BB340)</f>
        <v>0.1</v>
      </c>
      <c r="BC341" s="21" t="n">
        <f aca="false">SUM(BC335:BC340)</f>
        <v>0.13</v>
      </c>
      <c r="BD341" s="21" t="n">
        <f aca="false">SUM(BD335:BD340)</f>
        <v>0.41</v>
      </c>
      <c r="BE341" s="21" t="n">
        <f aca="false">SUM(BE335:BE340)</f>
        <v>0</v>
      </c>
      <c r="BF341" s="21" t="n">
        <f aca="false">SUM(BF335:BF340)</f>
        <v>1.34</v>
      </c>
      <c r="BG341" s="21" t="n">
        <f aca="false">SUM(BG335:BG340)</f>
        <v>0</v>
      </c>
      <c r="BH341" s="21" t="n">
        <f aca="false">SUM(BH335:BH340)</f>
        <v>0.4</v>
      </c>
      <c r="BI341" s="21" t="n">
        <f aca="false">SUM(BI335:BI340)</f>
        <v>0</v>
      </c>
      <c r="BJ341" s="21" t="n">
        <f aca="false">SUM(BJ335:BJ340)</f>
        <v>0</v>
      </c>
      <c r="BK341" s="21" t="n">
        <f aca="false">SUM(BK335:BK340)</f>
        <v>0</v>
      </c>
      <c r="BL341" s="21" t="n">
        <f aca="false">SUM(BL335:BL340)</f>
        <v>0</v>
      </c>
      <c r="BM341" s="21" t="n">
        <f aca="false">SUM(BM335:BM340)</f>
        <v>0.15</v>
      </c>
      <c r="BN341" s="21" t="n">
        <f aca="false">SUM(BN335:BN340)</f>
        <v>1.29</v>
      </c>
      <c r="BO341" s="21" t="n">
        <f aca="false">SUM(BO335:BO340)</f>
        <v>0</v>
      </c>
      <c r="BP341" s="21" t="n">
        <f aca="false">SUM(BP335:BP340)</f>
        <v>0</v>
      </c>
      <c r="BQ341" s="21" t="n">
        <f aca="false">SUM(BQ335:BQ340)</f>
        <v>0.28</v>
      </c>
      <c r="BR341" s="21" t="n">
        <f aca="false">SUM(BR335:BR340)</f>
        <v>0.01</v>
      </c>
      <c r="BS341" s="21" t="n">
        <f aca="false">SUM(BS335:BS340)</f>
        <v>0</v>
      </c>
      <c r="BT341" s="21" t="n">
        <f aca="false">SUM(BT335:BT340)</f>
        <v>0</v>
      </c>
      <c r="BU341" s="21" t="n">
        <f aca="false">SUM(BU335:BU340)</f>
        <v>0</v>
      </c>
      <c r="BV341" s="21" t="n">
        <f aca="false">SUM(BV335:BV340)</f>
        <v>513.29</v>
      </c>
      <c r="BW341" s="24" t="n">
        <f aca="false">SUM(BW335:BW340)</f>
        <v>70</v>
      </c>
      <c r="BX341" s="14"/>
    </row>
    <row r="342" customFormat="false" ht="15" hidden="false" customHeight="false" outlineLevel="0" collapsed="false">
      <c r="A342" s="20"/>
      <c r="B342" s="21" t="s">
        <v>207</v>
      </c>
      <c r="C342" s="22"/>
      <c r="D342" s="20"/>
      <c r="E342" s="22"/>
      <c r="F342" s="22"/>
      <c r="G342" s="22"/>
      <c r="H342" s="22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22"/>
      <c r="BX342" s="14"/>
    </row>
    <row r="343" customFormat="false" ht="15" hidden="false" customHeight="false" outlineLevel="0" collapsed="false">
      <c r="A343" s="20" t="s">
        <v>328</v>
      </c>
      <c r="B343" s="20" t="s">
        <v>347</v>
      </c>
      <c r="C343" s="22" t="n">
        <v>60</v>
      </c>
      <c r="D343" s="20" t="n">
        <v>66.91</v>
      </c>
      <c r="E343" s="22" t="n">
        <v>1.16</v>
      </c>
      <c r="F343" s="22" t="n">
        <v>5.43</v>
      </c>
      <c r="G343" s="22" t="n">
        <v>4.7</v>
      </c>
      <c r="H343" s="22" t="n">
        <v>72.59</v>
      </c>
      <c r="I343" s="20" t="n">
        <v>0.37</v>
      </c>
      <c r="J343" s="20" t="n">
        <v>1.63</v>
      </c>
      <c r="K343" s="20" t="n">
        <v>0.37</v>
      </c>
      <c r="L343" s="20" t="n">
        <v>0</v>
      </c>
      <c r="M343" s="20" t="n">
        <v>3.73</v>
      </c>
      <c r="N343" s="20" t="n">
        <v>0.04</v>
      </c>
      <c r="O343" s="20" t="n">
        <v>0.92</v>
      </c>
      <c r="P343" s="20" t="n">
        <v>0</v>
      </c>
      <c r="Q343" s="20" t="n">
        <v>0</v>
      </c>
      <c r="R343" s="20" t="n">
        <v>0.16</v>
      </c>
      <c r="S343" s="20" t="n">
        <v>0.42</v>
      </c>
      <c r="T343" s="20" t="n">
        <v>0</v>
      </c>
      <c r="U343" s="20" t="n">
        <v>187.44</v>
      </c>
      <c r="V343" s="20" t="n">
        <v>15.39</v>
      </c>
      <c r="W343" s="20" t="n">
        <v>8.52</v>
      </c>
      <c r="X343" s="20" t="n">
        <v>14.88</v>
      </c>
      <c r="Y343" s="20" t="n">
        <v>0.43</v>
      </c>
      <c r="Z343" s="20" t="n">
        <v>0</v>
      </c>
      <c r="AA343" s="20" t="n">
        <v>53.8</v>
      </c>
      <c r="AB343" s="20" t="n">
        <v>1.2</v>
      </c>
      <c r="AC343" s="20" t="n">
        <v>0.02</v>
      </c>
      <c r="AD343" s="20" t="n">
        <v>4.27</v>
      </c>
      <c r="AE343" s="14" t="n">
        <v>0</v>
      </c>
      <c r="AF343" s="14" t="n">
        <v>6.16</v>
      </c>
      <c r="AG343" s="14" t="n">
        <v>5.31</v>
      </c>
      <c r="AH343" s="14" t="n">
        <v>6.8</v>
      </c>
      <c r="AI343" s="14" t="n">
        <v>6.48</v>
      </c>
      <c r="AJ343" s="14" t="n">
        <v>2.34</v>
      </c>
      <c r="AK343" s="14" t="n">
        <v>4.78</v>
      </c>
      <c r="AL343" s="14" t="n">
        <v>1.06</v>
      </c>
      <c r="AM343" s="14" t="n">
        <v>5.95</v>
      </c>
      <c r="AN343" s="14" t="n">
        <v>7.54</v>
      </c>
      <c r="AO343" s="14" t="n">
        <v>9.03</v>
      </c>
      <c r="AP343" s="14" t="n">
        <v>18.26</v>
      </c>
      <c r="AQ343" s="14" t="n">
        <v>2.98</v>
      </c>
      <c r="AR343" s="14" t="n">
        <v>4.99</v>
      </c>
      <c r="AS343" s="14" t="n">
        <v>29.21</v>
      </c>
      <c r="AT343" s="14" t="n">
        <v>0</v>
      </c>
      <c r="AU343" s="14" t="n">
        <v>6.27</v>
      </c>
      <c r="AV343" s="14" t="n">
        <v>6.27</v>
      </c>
      <c r="AW343" s="14" t="n">
        <v>5.31</v>
      </c>
      <c r="AX343" s="14" t="n">
        <v>2.12</v>
      </c>
      <c r="AY343" s="14" t="n">
        <v>0</v>
      </c>
      <c r="AZ343" s="14" t="n">
        <v>0</v>
      </c>
      <c r="BA343" s="14" t="n">
        <v>0</v>
      </c>
      <c r="BB343" s="14" t="n">
        <v>0</v>
      </c>
      <c r="BC343" s="14" t="n">
        <v>0</v>
      </c>
      <c r="BD343" s="14" t="n">
        <v>0</v>
      </c>
      <c r="BE343" s="14" t="n">
        <v>0</v>
      </c>
      <c r="BF343" s="14" t="n">
        <v>0.14</v>
      </c>
      <c r="BG343" s="14" t="n">
        <v>0</v>
      </c>
      <c r="BH343" s="14" t="n">
        <v>0.09</v>
      </c>
      <c r="BI343" s="14" t="n">
        <v>0.01</v>
      </c>
      <c r="BJ343" s="14" t="n">
        <v>0.02</v>
      </c>
      <c r="BK343" s="14" t="n">
        <v>0</v>
      </c>
      <c r="BL343" s="14" t="n">
        <v>0</v>
      </c>
      <c r="BM343" s="14" t="n">
        <v>0</v>
      </c>
      <c r="BN343" s="14" t="n">
        <v>0.53</v>
      </c>
      <c r="BO343" s="14" t="n">
        <v>0</v>
      </c>
      <c r="BP343" s="14" t="n">
        <v>0</v>
      </c>
      <c r="BQ343" s="14" t="n">
        <v>1.33</v>
      </c>
      <c r="BR343" s="14" t="n">
        <v>0</v>
      </c>
      <c r="BS343" s="14" t="n">
        <v>0</v>
      </c>
      <c r="BT343" s="14" t="n">
        <v>0</v>
      </c>
      <c r="BU343" s="14" t="n">
        <v>0</v>
      </c>
      <c r="BV343" s="14" t="n">
        <v>66.91</v>
      </c>
      <c r="BW343" s="22" t="n">
        <v>16</v>
      </c>
      <c r="BX343" s="14"/>
    </row>
    <row r="344" customFormat="false" ht="15" hidden="false" customHeight="false" outlineLevel="0" collapsed="false">
      <c r="A344" s="20" t="s">
        <v>208</v>
      </c>
      <c r="B344" s="20" t="s">
        <v>348</v>
      </c>
      <c r="C344" s="28" t="n">
        <v>200</v>
      </c>
      <c r="D344" s="20" t="n">
        <v>214.96</v>
      </c>
      <c r="E344" s="22" t="n">
        <v>6.12</v>
      </c>
      <c r="F344" s="22" t="n">
        <v>2.46</v>
      </c>
      <c r="G344" s="22" t="n">
        <v>17.26</v>
      </c>
      <c r="H344" s="22" t="n">
        <v>122.22</v>
      </c>
      <c r="I344" s="20" t="n">
        <v>2.71</v>
      </c>
      <c r="J344" s="20" t="n">
        <v>0.1</v>
      </c>
      <c r="K344" s="20" t="n">
        <v>2.71</v>
      </c>
      <c r="L344" s="20" t="n">
        <v>0</v>
      </c>
      <c r="M344" s="20" t="n">
        <v>1.94</v>
      </c>
      <c r="N344" s="20" t="n">
        <v>10.55</v>
      </c>
      <c r="O344" s="20" t="n">
        <v>1.41</v>
      </c>
      <c r="P344" s="20" t="n">
        <v>0</v>
      </c>
      <c r="Q344" s="20" t="n">
        <v>0</v>
      </c>
      <c r="R344" s="20" t="n">
        <v>0.26</v>
      </c>
      <c r="S344" s="20" t="n">
        <v>1.26</v>
      </c>
      <c r="T344" s="20" t="n">
        <v>125.85</v>
      </c>
      <c r="U344" s="20" t="n">
        <v>371.43</v>
      </c>
      <c r="V344" s="20" t="n">
        <v>15.33</v>
      </c>
      <c r="W344" s="20" t="n">
        <v>23.17</v>
      </c>
      <c r="X344" s="20" t="n">
        <v>54.24</v>
      </c>
      <c r="Y344" s="20" t="n">
        <v>1.22</v>
      </c>
      <c r="Z344" s="20" t="n">
        <v>29.99</v>
      </c>
      <c r="AA344" s="20" t="n">
        <v>851.96</v>
      </c>
      <c r="AB344" s="20" t="n">
        <v>0.21</v>
      </c>
      <c r="AC344" s="20" t="n">
        <v>0.07</v>
      </c>
      <c r="AD344" s="20" t="n">
        <v>18.62</v>
      </c>
      <c r="AE344" s="14" t="n">
        <v>0</v>
      </c>
      <c r="AF344" s="14" t="n">
        <v>35.02</v>
      </c>
      <c r="AG344" s="14" t="n">
        <v>40.62</v>
      </c>
      <c r="AH344" s="14" t="n">
        <v>54.69</v>
      </c>
      <c r="AI344" s="14" t="n">
        <v>51.6</v>
      </c>
      <c r="AJ344" s="14" t="n">
        <v>11.84</v>
      </c>
      <c r="AK344" s="14" t="n">
        <v>36.1</v>
      </c>
      <c r="AL344" s="14" t="n">
        <v>17.1</v>
      </c>
      <c r="AM344" s="14" t="n">
        <v>45.32</v>
      </c>
      <c r="AN344" s="14" t="n">
        <v>51.75</v>
      </c>
      <c r="AO344" s="14" t="n">
        <v>108.76</v>
      </c>
      <c r="AP344" s="14" t="n">
        <v>78.59</v>
      </c>
      <c r="AQ344" s="14" t="n">
        <v>16.43</v>
      </c>
      <c r="AR344" s="14" t="n">
        <v>39.65</v>
      </c>
      <c r="AS344" s="14" t="n">
        <v>279.33</v>
      </c>
      <c r="AT344" s="14" t="n">
        <v>22.4</v>
      </c>
      <c r="AU344" s="14" t="n">
        <v>57.91</v>
      </c>
      <c r="AV344" s="14" t="n">
        <v>37.19</v>
      </c>
      <c r="AW344" s="14" t="n">
        <v>29.68</v>
      </c>
      <c r="AX344" s="14" t="n">
        <v>15.53</v>
      </c>
      <c r="AY344" s="14" t="n">
        <v>0.14</v>
      </c>
      <c r="AZ344" s="14" t="n">
        <v>0.03</v>
      </c>
      <c r="BA344" s="14" t="n">
        <v>0.03</v>
      </c>
      <c r="BB344" s="14" t="n">
        <v>0.07</v>
      </c>
      <c r="BC344" s="14" t="n">
        <v>0.09</v>
      </c>
      <c r="BD344" s="14" t="n">
        <v>0.29</v>
      </c>
      <c r="BE344" s="14" t="n">
        <v>0</v>
      </c>
      <c r="BF344" s="14" t="n">
        <v>0.98</v>
      </c>
      <c r="BG344" s="14" t="n">
        <v>0</v>
      </c>
      <c r="BH344" s="14" t="n">
        <v>0.29</v>
      </c>
      <c r="BI344" s="14" t="n">
        <v>0</v>
      </c>
      <c r="BJ344" s="14" t="n">
        <v>0</v>
      </c>
      <c r="BK344" s="14" t="n">
        <v>0</v>
      </c>
      <c r="BL344" s="14" t="n">
        <v>0</v>
      </c>
      <c r="BM344" s="14" t="n">
        <v>0.11</v>
      </c>
      <c r="BN344" s="14" t="n">
        <v>0.95</v>
      </c>
      <c r="BO344" s="14" t="n">
        <v>0</v>
      </c>
      <c r="BP344" s="14" t="n">
        <v>0</v>
      </c>
      <c r="BQ344" s="14" t="n">
        <v>0.15</v>
      </c>
      <c r="BR344" s="14" t="n">
        <v>0.01</v>
      </c>
      <c r="BS344" s="14" t="n">
        <v>0</v>
      </c>
      <c r="BT344" s="14" t="n">
        <v>0</v>
      </c>
      <c r="BU344" s="14" t="n">
        <v>0</v>
      </c>
      <c r="BV344" s="14" t="n">
        <v>214.96</v>
      </c>
      <c r="BW344" s="22" t="n">
        <v>23</v>
      </c>
      <c r="BX344" s="14"/>
    </row>
    <row r="345" customFormat="false" ht="15" hidden="false" customHeight="false" outlineLevel="0" collapsed="false">
      <c r="A345" s="20" t="s">
        <v>210</v>
      </c>
      <c r="B345" s="20" t="s">
        <v>349</v>
      </c>
      <c r="C345" s="22" t="n">
        <v>100</v>
      </c>
      <c r="D345" s="20" t="n">
        <v>80.05</v>
      </c>
      <c r="E345" s="22" t="n">
        <v>13.5</v>
      </c>
      <c r="F345" s="22" t="n">
        <v>11.4</v>
      </c>
      <c r="G345" s="22" t="n">
        <v>3.9</v>
      </c>
      <c r="H345" s="22" t="n">
        <v>172</v>
      </c>
      <c r="I345" s="20" t="n">
        <v>2.57</v>
      </c>
      <c r="J345" s="20" t="n">
        <v>6</v>
      </c>
      <c r="K345" s="20" t="n">
        <v>2.57</v>
      </c>
      <c r="L345" s="20" t="n">
        <v>0</v>
      </c>
      <c r="M345" s="20" t="n">
        <v>0.81</v>
      </c>
      <c r="N345" s="20" t="n">
        <v>1.97</v>
      </c>
      <c r="O345" s="20" t="n">
        <v>0.13</v>
      </c>
      <c r="P345" s="20" t="n">
        <v>0</v>
      </c>
      <c r="Q345" s="20" t="n">
        <v>0</v>
      </c>
      <c r="R345" s="20" t="n">
        <v>0.07</v>
      </c>
      <c r="S345" s="20" t="n">
        <v>1.6</v>
      </c>
      <c r="T345" s="20" t="n">
        <v>0</v>
      </c>
      <c r="U345" s="20" t="n">
        <v>273.56</v>
      </c>
      <c r="V345" s="20" t="n">
        <v>8.68</v>
      </c>
      <c r="W345" s="20" t="n">
        <v>17.41</v>
      </c>
      <c r="X345" s="20" t="n">
        <v>284.47</v>
      </c>
      <c r="Y345" s="20" t="n">
        <v>7.19</v>
      </c>
      <c r="Z345" s="20" t="n">
        <v>4555.16</v>
      </c>
      <c r="AA345" s="20" t="n">
        <v>780.55</v>
      </c>
      <c r="AB345" s="20" t="n">
        <v>5.07</v>
      </c>
      <c r="AC345" s="20" t="n">
        <v>0.17</v>
      </c>
      <c r="AD345" s="20" t="n">
        <v>35</v>
      </c>
      <c r="AE345" s="14" t="n">
        <v>0</v>
      </c>
      <c r="AF345" s="14" t="n">
        <v>0</v>
      </c>
      <c r="AG345" s="14" t="n">
        <v>0</v>
      </c>
      <c r="AH345" s="14" t="n">
        <v>0</v>
      </c>
      <c r="AI345" s="14" t="n">
        <v>0</v>
      </c>
      <c r="AJ345" s="14" t="n">
        <v>0</v>
      </c>
      <c r="AK345" s="14" t="n">
        <v>0</v>
      </c>
      <c r="AL345" s="14" t="n">
        <v>0</v>
      </c>
      <c r="AM345" s="14" t="n">
        <v>0</v>
      </c>
      <c r="AN345" s="14" t="n">
        <v>0</v>
      </c>
      <c r="AO345" s="14" t="n">
        <v>0</v>
      </c>
      <c r="AP345" s="14" t="n">
        <v>0</v>
      </c>
      <c r="AQ345" s="14" t="n">
        <v>0</v>
      </c>
      <c r="AR345" s="14" t="n">
        <v>0</v>
      </c>
      <c r="AS345" s="14" t="n">
        <v>0</v>
      </c>
      <c r="AT345" s="14" t="n">
        <v>0</v>
      </c>
      <c r="AU345" s="14" t="n">
        <v>0</v>
      </c>
      <c r="AV345" s="14" t="n">
        <v>0</v>
      </c>
      <c r="AW345" s="14" t="n">
        <v>0</v>
      </c>
      <c r="AX345" s="14" t="n">
        <v>0</v>
      </c>
      <c r="AY345" s="14" t="n">
        <v>0</v>
      </c>
      <c r="AZ345" s="14" t="n">
        <v>0</v>
      </c>
      <c r="BA345" s="14" t="n">
        <v>0</v>
      </c>
      <c r="BB345" s="14" t="n">
        <v>0</v>
      </c>
      <c r="BC345" s="14" t="n">
        <v>0</v>
      </c>
      <c r="BD345" s="14" t="n">
        <v>0</v>
      </c>
      <c r="BE345" s="14" t="n">
        <v>0</v>
      </c>
      <c r="BF345" s="14" t="n">
        <v>0.48</v>
      </c>
      <c r="BG345" s="14" t="n">
        <v>0</v>
      </c>
      <c r="BH345" s="14" t="n">
        <v>0.32</v>
      </c>
      <c r="BI345" s="14" t="n">
        <v>0.02</v>
      </c>
      <c r="BJ345" s="14" t="n">
        <v>0.05</v>
      </c>
      <c r="BK345" s="14" t="n">
        <v>0</v>
      </c>
      <c r="BL345" s="14" t="n">
        <v>0</v>
      </c>
      <c r="BM345" s="14" t="n">
        <v>0</v>
      </c>
      <c r="BN345" s="14" t="n">
        <v>1.83</v>
      </c>
      <c r="BO345" s="14" t="n">
        <v>0</v>
      </c>
      <c r="BP345" s="14" t="n">
        <v>0</v>
      </c>
      <c r="BQ345" s="14" t="n">
        <v>5.17</v>
      </c>
      <c r="BR345" s="14" t="n">
        <v>0</v>
      </c>
      <c r="BS345" s="14" t="n">
        <v>0</v>
      </c>
      <c r="BT345" s="14" t="n">
        <v>0</v>
      </c>
      <c r="BU345" s="14" t="n">
        <v>0</v>
      </c>
      <c r="BV345" s="14" t="n">
        <v>80.05</v>
      </c>
      <c r="BW345" s="22" t="n">
        <v>27</v>
      </c>
      <c r="BX345" s="14"/>
    </row>
    <row r="346" customFormat="false" ht="30" hidden="false" customHeight="false" outlineLevel="0" collapsed="false">
      <c r="A346" s="20" t="s">
        <v>149</v>
      </c>
      <c r="B346" s="26" t="s">
        <v>350</v>
      </c>
      <c r="C346" s="28" t="n">
        <v>150</v>
      </c>
      <c r="D346" s="20" t="n">
        <v>7.63</v>
      </c>
      <c r="E346" s="22" t="n">
        <v>7.33</v>
      </c>
      <c r="F346" s="22" t="n">
        <v>1.91</v>
      </c>
      <c r="G346" s="22" t="n">
        <v>34.91</v>
      </c>
      <c r="H346" s="22" t="n">
        <v>185.83</v>
      </c>
      <c r="I346" s="20" t="n">
        <v>2.79</v>
      </c>
      <c r="J346" s="20" t="n">
        <v>0.13</v>
      </c>
      <c r="K346" s="20" t="n">
        <v>2.79</v>
      </c>
      <c r="L346" s="20" t="n">
        <v>0</v>
      </c>
      <c r="M346" s="20" t="n">
        <v>0.99</v>
      </c>
      <c r="N346" s="20" t="n">
        <v>32.34</v>
      </c>
      <c r="O346" s="20" t="n">
        <v>1.77</v>
      </c>
      <c r="P346" s="20" t="n">
        <v>0</v>
      </c>
      <c r="Q346" s="20" t="n">
        <v>0</v>
      </c>
      <c r="R346" s="20" t="n">
        <v>0</v>
      </c>
      <c r="S346" s="20" t="n">
        <v>0.27</v>
      </c>
      <c r="T346" s="20" t="n">
        <v>0</v>
      </c>
      <c r="U346" s="20" t="n">
        <v>57.49</v>
      </c>
      <c r="V346" s="20" t="n">
        <v>9.31</v>
      </c>
      <c r="W346" s="20" t="n">
        <v>7.31</v>
      </c>
      <c r="X346" s="20" t="n">
        <v>40.56</v>
      </c>
      <c r="Y346" s="20" t="n">
        <v>1.08</v>
      </c>
      <c r="Z346" s="20" t="n">
        <v>17.7</v>
      </c>
      <c r="AA346" s="20" t="n">
        <v>15.2</v>
      </c>
      <c r="AB346" s="20" t="n">
        <v>0.84</v>
      </c>
      <c r="AC346" s="20" t="n">
        <v>0.06</v>
      </c>
      <c r="AD346" s="20" t="n">
        <v>0</v>
      </c>
      <c r="AE346" s="14" t="n">
        <v>0</v>
      </c>
      <c r="AF346" s="14" t="n">
        <v>236.13</v>
      </c>
      <c r="AG346" s="14" t="n">
        <v>215.85</v>
      </c>
      <c r="AH346" s="14" t="n">
        <v>404.41</v>
      </c>
      <c r="AI346" s="14" t="n">
        <v>126.17</v>
      </c>
      <c r="AJ346" s="14" t="n">
        <v>77.01</v>
      </c>
      <c r="AK346" s="14" t="n">
        <v>156.37</v>
      </c>
      <c r="AL346" s="14" t="n">
        <v>51.11</v>
      </c>
      <c r="AM346" s="14" t="n">
        <v>250.93</v>
      </c>
      <c r="AN346" s="14" t="n">
        <v>165.86</v>
      </c>
      <c r="AO346" s="14" t="n">
        <v>200.13</v>
      </c>
      <c r="AP346" s="14" t="n">
        <v>171.46</v>
      </c>
      <c r="AQ346" s="14" t="n">
        <v>100.72</v>
      </c>
      <c r="AR346" s="14" t="n">
        <v>175.4</v>
      </c>
      <c r="AS346" s="14" t="n">
        <v>1540.94</v>
      </c>
      <c r="AT346" s="14" t="n">
        <v>0</v>
      </c>
      <c r="AU346" s="14" t="n">
        <v>485.53</v>
      </c>
      <c r="AV346" s="14" t="n">
        <v>251.31</v>
      </c>
      <c r="AW346" s="14" t="n">
        <v>126.08</v>
      </c>
      <c r="AX346" s="14" t="n">
        <v>99.97</v>
      </c>
      <c r="AY346" s="14" t="n">
        <v>0.16</v>
      </c>
      <c r="AZ346" s="14" t="n">
        <v>0.04</v>
      </c>
      <c r="BA346" s="14" t="n">
        <v>0.03</v>
      </c>
      <c r="BB346" s="14" t="n">
        <v>0.08</v>
      </c>
      <c r="BC346" s="14" t="n">
        <v>0.11</v>
      </c>
      <c r="BD346" s="14" t="n">
        <v>0.34</v>
      </c>
      <c r="BE346" s="14" t="n">
        <v>0</v>
      </c>
      <c r="BF346" s="14" t="n">
        <v>1.17</v>
      </c>
      <c r="BG346" s="14" t="n">
        <v>0</v>
      </c>
      <c r="BH346" s="14" t="n">
        <v>0.34</v>
      </c>
      <c r="BI346" s="14" t="n">
        <v>0</v>
      </c>
      <c r="BJ346" s="14" t="n">
        <v>0</v>
      </c>
      <c r="BK346" s="14" t="n">
        <v>0</v>
      </c>
      <c r="BL346" s="14" t="n">
        <v>0</v>
      </c>
      <c r="BM346" s="14" t="n">
        <v>0.13</v>
      </c>
      <c r="BN346" s="14" t="n">
        <v>1.01</v>
      </c>
      <c r="BO346" s="14" t="n">
        <v>0</v>
      </c>
      <c r="BP346" s="14" t="n">
        <v>0</v>
      </c>
      <c r="BQ346" s="14" t="n">
        <v>0.26</v>
      </c>
      <c r="BR346" s="14" t="n">
        <v>0.01</v>
      </c>
      <c r="BS346" s="14" t="n">
        <v>0</v>
      </c>
      <c r="BT346" s="14" t="n">
        <v>0</v>
      </c>
      <c r="BU346" s="14" t="n">
        <v>0</v>
      </c>
      <c r="BV346" s="14" t="n">
        <v>7.63</v>
      </c>
      <c r="BW346" s="22" t="n">
        <v>15</v>
      </c>
      <c r="BX346" s="14"/>
    </row>
    <row r="347" customFormat="false" ht="15" hidden="false" customHeight="false" outlineLevel="0" collapsed="false">
      <c r="A347" s="20" t="s">
        <v>157</v>
      </c>
      <c r="B347" s="20" t="s">
        <v>351</v>
      </c>
      <c r="C347" s="28" t="n">
        <v>200</v>
      </c>
      <c r="D347" s="20" t="n">
        <v>190.01</v>
      </c>
      <c r="E347" s="22" t="n">
        <v>0</v>
      </c>
      <c r="F347" s="22" t="n">
        <v>0</v>
      </c>
      <c r="G347" s="22" t="n">
        <v>24</v>
      </c>
      <c r="H347" s="22" t="n">
        <v>96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19.98</v>
      </c>
      <c r="N347" s="20" t="n">
        <v>0</v>
      </c>
      <c r="O347" s="20" t="n">
        <v>0</v>
      </c>
      <c r="P347" s="20" t="n">
        <v>0</v>
      </c>
      <c r="Q347" s="20" t="n">
        <v>0</v>
      </c>
      <c r="R347" s="20" t="n">
        <v>0</v>
      </c>
      <c r="S347" s="20" t="n">
        <v>0.01</v>
      </c>
      <c r="T347" s="20" t="n">
        <v>0</v>
      </c>
      <c r="U347" s="20" t="n">
        <v>0.58</v>
      </c>
      <c r="V347" s="20" t="n">
        <v>0.48</v>
      </c>
      <c r="W347" s="20" t="n">
        <v>0</v>
      </c>
      <c r="X347" s="20" t="n">
        <v>0</v>
      </c>
      <c r="Y347" s="20" t="n">
        <v>0.015</v>
      </c>
      <c r="Z347" s="20" t="n">
        <v>0</v>
      </c>
      <c r="AA347" s="20" t="n">
        <v>0</v>
      </c>
      <c r="AB347" s="20" t="n">
        <v>0</v>
      </c>
      <c r="AC347" s="20" t="n">
        <v>0</v>
      </c>
      <c r="AD347" s="20" t="n">
        <v>0.18</v>
      </c>
      <c r="AE347" s="14" t="n">
        <v>0</v>
      </c>
      <c r="AF347" s="14" t="n">
        <v>0</v>
      </c>
      <c r="AG347" s="14" t="n">
        <v>0</v>
      </c>
      <c r="AH347" s="14" t="n">
        <v>0</v>
      </c>
      <c r="AI347" s="14" t="n">
        <v>0</v>
      </c>
      <c r="AJ347" s="14" t="n">
        <v>0</v>
      </c>
      <c r="AK347" s="14" t="n">
        <v>0</v>
      </c>
      <c r="AL347" s="14" t="n">
        <v>0</v>
      </c>
      <c r="AM347" s="14" t="n">
        <v>0</v>
      </c>
      <c r="AN347" s="14" t="n">
        <v>0</v>
      </c>
      <c r="AO347" s="14" t="n">
        <v>0</v>
      </c>
      <c r="AP347" s="14" t="n">
        <v>0</v>
      </c>
      <c r="AQ347" s="14" t="n">
        <v>0</v>
      </c>
      <c r="AR347" s="14" t="n">
        <v>0</v>
      </c>
      <c r="AS347" s="14" t="n">
        <v>0</v>
      </c>
      <c r="AT347" s="14" t="n">
        <v>0</v>
      </c>
      <c r="AU347" s="14" t="n">
        <v>0</v>
      </c>
      <c r="AV347" s="14" t="n">
        <v>0</v>
      </c>
      <c r="AW347" s="14" t="n">
        <v>0</v>
      </c>
      <c r="AX347" s="14" t="n">
        <v>0</v>
      </c>
      <c r="AY347" s="14" t="n">
        <v>0</v>
      </c>
      <c r="AZ347" s="14" t="n">
        <v>0</v>
      </c>
      <c r="BA347" s="14" t="n">
        <v>0</v>
      </c>
      <c r="BB347" s="14" t="n">
        <v>0</v>
      </c>
      <c r="BC347" s="14" t="n">
        <v>0</v>
      </c>
      <c r="BD347" s="14" t="n">
        <v>0</v>
      </c>
      <c r="BE347" s="14" t="n">
        <v>0</v>
      </c>
      <c r="BF347" s="14" t="n">
        <v>0</v>
      </c>
      <c r="BG347" s="14" t="n">
        <v>0</v>
      </c>
      <c r="BH347" s="14" t="n">
        <v>0</v>
      </c>
      <c r="BI347" s="14" t="n">
        <v>0</v>
      </c>
      <c r="BJ347" s="14" t="n">
        <v>0</v>
      </c>
      <c r="BK347" s="14" t="n">
        <v>0</v>
      </c>
      <c r="BL347" s="14" t="n">
        <v>0</v>
      </c>
      <c r="BM347" s="14" t="n">
        <v>0</v>
      </c>
      <c r="BN347" s="14" t="n">
        <v>0</v>
      </c>
      <c r="BO347" s="14" t="n">
        <v>0</v>
      </c>
      <c r="BP347" s="14" t="n">
        <v>0</v>
      </c>
      <c r="BQ347" s="14" t="n">
        <v>0</v>
      </c>
      <c r="BR347" s="14" t="n">
        <v>0</v>
      </c>
      <c r="BS347" s="14" t="n">
        <v>0</v>
      </c>
      <c r="BT347" s="14" t="n">
        <v>0</v>
      </c>
      <c r="BU347" s="14" t="n">
        <v>0</v>
      </c>
      <c r="BV347" s="14" t="n">
        <v>190.01</v>
      </c>
      <c r="BW347" s="22" t="n">
        <v>11</v>
      </c>
      <c r="BX347" s="14"/>
    </row>
    <row r="348" customFormat="false" ht="15" hidden="false" customHeight="false" outlineLevel="0" collapsed="false">
      <c r="A348" s="20"/>
      <c r="B348" s="20" t="s">
        <v>330</v>
      </c>
      <c r="C348" s="28" t="s">
        <v>302</v>
      </c>
      <c r="D348" s="20"/>
      <c r="E348" s="22" t="n">
        <v>3.8</v>
      </c>
      <c r="F348" s="22" t="n">
        <v>4.4</v>
      </c>
      <c r="G348" s="22" t="n">
        <v>28.2</v>
      </c>
      <c r="H348" s="22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22" t="n">
        <v>14</v>
      </c>
      <c r="BX348" s="14"/>
    </row>
    <row r="349" customFormat="false" ht="15" hidden="false" customHeight="false" outlineLevel="0" collapsed="false">
      <c r="A349" s="20"/>
      <c r="B349" s="20" t="s">
        <v>315</v>
      </c>
      <c r="C349" s="28" t="s">
        <v>302</v>
      </c>
      <c r="D349" s="20"/>
      <c r="E349" s="22" t="n">
        <v>0.4</v>
      </c>
      <c r="F349" s="22" t="n">
        <v>0.3</v>
      </c>
      <c r="G349" s="22" t="n">
        <v>10.3</v>
      </c>
      <c r="H349" s="22" t="n">
        <v>47</v>
      </c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 t="n">
        <v>155</v>
      </c>
      <c r="W349" s="20" t="n">
        <v>12</v>
      </c>
      <c r="X349" s="20" t="n">
        <v>16</v>
      </c>
      <c r="Y349" s="20" t="n">
        <v>2.3</v>
      </c>
      <c r="Z349" s="20" t="n">
        <v>2</v>
      </c>
      <c r="AA349" s="20"/>
      <c r="AB349" s="20" t="n">
        <v>0.4</v>
      </c>
      <c r="AC349" s="20" t="n">
        <v>0.02</v>
      </c>
      <c r="AD349" s="20" t="n">
        <v>5</v>
      </c>
      <c r="AE349" s="20"/>
      <c r="AF349" s="22"/>
      <c r="AG349" s="20"/>
      <c r="AH349" s="22"/>
      <c r="AI349" s="22"/>
      <c r="AJ349" s="22"/>
      <c r="AK349" s="22"/>
      <c r="AL349" s="22"/>
      <c r="AM349" s="22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14"/>
      <c r="BO349" s="14"/>
      <c r="BP349" s="14"/>
      <c r="BQ349" s="14"/>
      <c r="BR349" s="14"/>
      <c r="BS349" s="14"/>
      <c r="BT349" s="14"/>
      <c r="BU349" s="14"/>
      <c r="BV349" s="14"/>
      <c r="BW349" s="22" t="n">
        <v>17</v>
      </c>
      <c r="BX349" s="14"/>
    </row>
    <row r="350" customFormat="false" ht="15" hidden="false" customHeight="false" outlineLevel="0" collapsed="false">
      <c r="A350" s="20"/>
      <c r="B350" s="20" t="s">
        <v>112</v>
      </c>
      <c r="C350" s="22" t="n">
        <v>25</v>
      </c>
      <c r="D350" s="20" t="n">
        <v>24.44</v>
      </c>
      <c r="E350" s="22" t="n">
        <v>1.65</v>
      </c>
      <c r="F350" s="22" t="n">
        <v>0.3</v>
      </c>
      <c r="G350" s="22" t="n">
        <v>9.9</v>
      </c>
      <c r="H350" s="22" t="n">
        <v>49.5</v>
      </c>
      <c r="I350" s="20" t="n">
        <v>0.1</v>
      </c>
      <c r="J350" s="20" t="n">
        <v>0</v>
      </c>
      <c r="K350" s="20" t="n">
        <v>0.1</v>
      </c>
      <c r="L350" s="20" t="n">
        <v>0</v>
      </c>
      <c r="M350" s="20" t="n">
        <v>0.62</v>
      </c>
      <c r="N350" s="20" t="n">
        <v>16.74</v>
      </c>
      <c r="O350" s="20" t="n">
        <v>4.32</v>
      </c>
      <c r="P350" s="20" t="n">
        <v>0</v>
      </c>
      <c r="Q350" s="20" t="n">
        <v>0</v>
      </c>
      <c r="R350" s="20" t="n">
        <v>0.52</v>
      </c>
      <c r="S350" s="20" t="n">
        <v>1.3</v>
      </c>
      <c r="T350" s="20" t="n">
        <v>0</v>
      </c>
      <c r="U350" s="20" t="n">
        <v>127.4</v>
      </c>
      <c r="V350" s="20" t="n">
        <v>18.2</v>
      </c>
      <c r="W350" s="20" t="n">
        <v>24.44</v>
      </c>
      <c r="X350" s="20" t="n">
        <v>82.16</v>
      </c>
      <c r="Y350" s="20" t="n">
        <v>0.975</v>
      </c>
      <c r="Z350" s="20" t="n">
        <v>0</v>
      </c>
      <c r="AA350" s="20" t="n">
        <v>2.6</v>
      </c>
      <c r="AB350" s="20" t="n">
        <v>0.73</v>
      </c>
      <c r="AC350" s="20" t="n">
        <v>0.09</v>
      </c>
      <c r="AD350" s="20" t="n">
        <v>0</v>
      </c>
      <c r="AE350" s="14" t="n">
        <v>0</v>
      </c>
      <c r="AF350" s="14" t="n">
        <v>167.44</v>
      </c>
      <c r="AG350" s="14" t="n">
        <v>128.96</v>
      </c>
      <c r="AH350" s="14" t="n">
        <v>222.04</v>
      </c>
      <c r="AI350" s="14" t="n">
        <v>115.96</v>
      </c>
      <c r="AJ350" s="14" t="n">
        <v>48.36</v>
      </c>
      <c r="AK350" s="14" t="n">
        <v>102.96</v>
      </c>
      <c r="AL350" s="14" t="n">
        <v>41.6</v>
      </c>
      <c r="AM350" s="14" t="n">
        <v>192.92</v>
      </c>
      <c r="AN350" s="14" t="n">
        <v>154.44</v>
      </c>
      <c r="AO350" s="14" t="n">
        <v>151.32</v>
      </c>
      <c r="AP350" s="14" t="n">
        <v>241.28</v>
      </c>
      <c r="AQ350" s="14" t="n">
        <v>64.48</v>
      </c>
      <c r="AR350" s="14" t="n">
        <v>161.2</v>
      </c>
      <c r="AS350" s="14" t="n">
        <v>795.08</v>
      </c>
      <c r="AT350" s="14" t="n">
        <v>0</v>
      </c>
      <c r="AU350" s="14" t="n">
        <v>273.52</v>
      </c>
      <c r="AV350" s="14" t="n">
        <v>151.32</v>
      </c>
      <c r="AW350" s="14" t="n">
        <v>93.6</v>
      </c>
      <c r="AX350" s="14" t="n">
        <v>67.6</v>
      </c>
      <c r="AY350" s="14" t="n">
        <v>0</v>
      </c>
      <c r="AZ350" s="14" t="n">
        <v>0</v>
      </c>
      <c r="BA350" s="14" t="n">
        <v>0</v>
      </c>
      <c r="BB350" s="14" t="n">
        <v>0</v>
      </c>
      <c r="BC350" s="14" t="n">
        <v>0</v>
      </c>
      <c r="BD350" s="14" t="n">
        <v>0</v>
      </c>
      <c r="BE350" s="14" t="n">
        <v>0</v>
      </c>
      <c r="BF350" s="14" t="n">
        <v>0.07</v>
      </c>
      <c r="BG350" s="14" t="n">
        <v>0</v>
      </c>
      <c r="BH350" s="14" t="n">
        <v>0.01</v>
      </c>
      <c r="BI350" s="14" t="n">
        <v>0.01</v>
      </c>
      <c r="BJ350" s="14" t="n">
        <v>0</v>
      </c>
      <c r="BK350" s="14" t="n">
        <v>0</v>
      </c>
      <c r="BL350" s="14" t="n">
        <v>0</v>
      </c>
      <c r="BM350" s="14" t="n">
        <v>0.01</v>
      </c>
      <c r="BN350" s="14" t="n">
        <v>0.06</v>
      </c>
      <c r="BO350" s="14" t="n">
        <v>0</v>
      </c>
      <c r="BP350" s="14" t="n">
        <v>0</v>
      </c>
      <c r="BQ350" s="14" t="n">
        <v>0.25</v>
      </c>
      <c r="BR350" s="14" t="n">
        <v>0.04</v>
      </c>
      <c r="BS350" s="14" t="n">
        <v>0</v>
      </c>
      <c r="BT350" s="14" t="n">
        <v>0</v>
      </c>
      <c r="BU350" s="14" t="n">
        <v>0</v>
      </c>
      <c r="BV350" s="14" t="n">
        <v>24.44</v>
      </c>
      <c r="BW350" s="22" t="n">
        <v>2</v>
      </c>
      <c r="BX350" s="14"/>
    </row>
    <row r="351" customFormat="false" ht="15" hidden="false" customHeight="false" outlineLevel="0" collapsed="false">
      <c r="A351" s="20"/>
      <c r="B351" s="21" t="s">
        <v>104</v>
      </c>
      <c r="C351" s="22"/>
      <c r="D351" s="20" t="n">
        <v>890.03</v>
      </c>
      <c r="E351" s="24" t="n">
        <f aca="false">SUM(E343:E350)</f>
        <v>33.96</v>
      </c>
      <c r="F351" s="24" t="n">
        <f aca="false">SUM(F343:F350)</f>
        <v>26.2</v>
      </c>
      <c r="G351" s="24" t="n">
        <f aca="false">SUM(G343:G350)</f>
        <v>133.17</v>
      </c>
      <c r="H351" s="24" t="n">
        <f aca="false">SUM(H343:H350)</f>
        <v>745.14</v>
      </c>
      <c r="I351" s="21" t="n">
        <f aca="false">SUM(I343:I350)</f>
        <v>8.54</v>
      </c>
      <c r="J351" s="21" t="n">
        <f aca="false">SUM(J343:J350)</f>
        <v>7.86</v>
      </c>
      <c r="K351" s="21" t="n">
        <f aca="false">SUM(K343:K350)</f>
        <v>8.54</v>
      </c>
      <c r="L351" s="21" t="n">
        <f aca="false">SUM(L343:L350)</f>
        <v>0</v>
      </c>
      <c r="M351" s="21" t="n">
        <f aca="false">SUM(M343:M350)</f>
        <v>28.07</v>
      </c>
      <c r="N351" s="21" t="n">
        <f aca="false">SUM(N343:N350)</f>
        <v>61.64</v>
      </c>
      <c r="O351" s="21" t="n">
        <f aca="false">SUM(O343:O350)</f>
        <v>8.55</v>
      </c>
      <c r="P351" s="21" t="n">
        <f aca="false">SUM(P343:P350)</f>
        <v>0</v>
      </c>
      <c r="Q351" s="21" t="n">
        <f aca="false">SUM(Q343:Q350)</f>
        <v>0</v>
      </c>
      <c r="R351" s="21" t="n">
        <f aca="false">SUM(R343:R350)</f>
        <v>1.01</v>
      </c>
      <c r="S351" s="21" t="n">
        <f aca="false">SUM(S343:S350)</f>
        <v>4.86</v>
      </c>
      <c r="T351" s="21" t="n">
        <f aca="false">SUM(T343:T350)</f>
        <v>125.85</v>
      </c>
      <c r="U351" s="21" t="n">
        <f aca="false">SUM(U343:U350)</f>
        <v>1017.9</v>
      </c>
      <c r="V351" s="21" t="n">
        <f aca="false">SUM(V343:V350)</f>
        <v>222.39</v>
      </c>
      <c r="W351" s="21" t="n">
        <f aca="false">SUM(W343:W350)</f>
        <v>92.85</v>
      </c>
      <c r="X351" s="21" t="n">
        <f aca="false">SUM(X343:X350)</f>
        <v>492.31</v>
      </c>
      <c r="Y351" s="21" t="n">
        <f aca="false">SUM(Y343:Y350)</f>
        <v>13.21</v>
      </c>
      <c r="Z351" s="21" t="n">
        <f aca="false">SUM(Z343:Z350)</f>
        <v>4604.85</v>
      </c>
      <c r="AA351" s="21" t="n">
        <f aca="false">SUM(AA343:AA350)</f>
        <v>1704.11</v>
      </c>
      <c r="AB351" s="21" t="n">
        <f aca="false">SUM(AB343:AB350)</f>
        <v>8.45</v>
      </c>
      <c r="AC351" s="21" t="n">
        <f aca="false">SUM(AC343:AC350)</f>
        <v>0.43</v>
      </c>
      <c r="AD351" s="21" t="n">
        <f aca="false">SUM(AD343:AD350)</f>
        <v>63.07</v>
      </c>
      <c r="AE351" s="21" t="n">
        <f aca="false">SUM(AE343:AE350)</f>
        <v>0</v>
      </c>
      <c r="AF351" s="21" t="n">
        <f aca="false">SUM(AF343:AF350)</f>
        <v>444.75</v>
      </c>
      <c r="AG351" s="21" t="n">
        <f aca="false">SUM(AG343:AG350)</f>
        <v>390.74</v>
      </c>
      <c r="AH351" s="21" t="n">
        <f aca="false">SUM(AH343:AH350)</f>
        <v>687.94</v>
      </c>
      <c r="AI351" s="21" t="n">
        <f aca="false">SUM(AI343:AI350)</f>
        <v>300.21</v>
      </c>
      <c r="AJ351" s="21" t="n">
        <f aca="false">SUM(AJ343:AJ350)</f>
        <v>139.55</v>
      </c>
      <c r="AK351" s="21" t="n">
        <f aca="false">SUM(AK343:AK350)</f>
        <v>300.21</v>
      </c>
      <c r="AL351" s="21" t="n">
        <f aca="false">SUM(AL343:AL350)</f>
        <v>110.87</v>
      </c>
      <c r="AM351" s="21" t="n">
        <f aca="false">SUM(AM343:AM350)</f>
        <v>495.12</v>
      </c>
      <c r="AN351" s="21" t="n">
        <f aca="false">SUM(AN343:AN350)</f>
        <v>379.59</v>
      </c>
      <c r="AO351" s="21" t="n">
        <f aca="false">SUM(AO343:AO350)</f>
        <v>469.24</v>
      </c>
      <c r="AP351" s="21" t="n">
        <f aca="false">SUM(AP343:AP350)</f>
        <v>509.59</v>
      </c>
      <c r="AQ351" s="21" t="n">
        <f aca="false">SUM(AQ343:AQ350)</f>
        <v>184.61</v>
      </c>
      <c r="AR351" s="21" t="n">
        <f aca="false">SUM(AR343:AR350)</f>
        <v>381.24</v>
      </c>
      <c r="AS351" s="21" t="n">
        <f aca="false">SUM(AS343:AS350)</f>
        <v>2644.56</v>
      </c>
      <c r="AT351" s="21" t="n">
        <f aca="false">SUM(AT343:AT350)</f>
        <v>22.4</v>
      </c>
      <c r="AU351" s="21" t="n">
        <f aca="false">SUM(AU343:AU350)</f>
        <v>823.23</v>
      </c>
      <c r="AV351" s="21" t="n">
        <f aca="false">SUM(AV343:AV350)</f>
        <v>446.09</v>
      </c>
      <c r="AW351" s="21" t="n">
        <f aca="false">SUM(AW343:AW350)</f>
        <v>254.67</v>
      </c>
      <c r="AX351" s="21" t="n">
        <f aca="false">SUM(AX343:AX350)</f>
        <v>185.22</v>
      </c>
      <c r="AY351" s="21" t="n">
        <f aca="false">SUM(AY343:AY350)</f>
        <v>0.3</v>
      </c>
      <c r="AZ351" s="21" t="n">
        <f aca="false">SUM(AZ343:AZ350)</f>
        <v>0.07</v>
      </c>
      <c r="BA351" s="21" t="n">
        <f aca="false">SUM(BA343:BA350)</f>
        <v>0.06</v>
      </c>
      <c r="BB351" s="21" t="n">
        <f aca="false">SUM(BB343:BB350)</f>
        <v>0.15</v>
      </c>
      <c r="BC351" s="21" t="n">
        <f aca="false">SUM(BC343:BC350)</f>
        <v>0.2</v>
      </c>
      <c r="BD351" s="21" t="n">
        <f aca="false">SUM(BD343:BD350)</f>
        <v>0.63</v>
      </c>
      <c r="BE351" s="21" t="n">
        <f aca="false">SUM(BE343:BE350)</f>
        <v>0</v>
      </c>
      <c r="BF351" s="21" t="n">
        <f aca="false">SUM(BF343:BF350)</f>
        <v>2.84</v>
      </c>
      <c r="BG351" s="21" t="n">
        <f aca="false">SUM(BG343:BG350)</f>
        <v>0</v>
      </c>
      <c r="BH351" s="21" t="n">
        <f aca="false">SUM(BH343:BH350)</f>
        <v>1.05</v>
      </c>
      <c r="BI351" s="21" t="n">
        <f aca="false">SUM(BI343:BI350)</f>
        <v>0.04</v>
      </c>
      <c r="BJ351" s="21" t="n">
        <f aca="false">SUM(BJ343:BJ350)</f>
        <v>0.07</v>
      </c>
      <c r="BK351" s="21" t="n">
        <f aca="false">SUM(BK343:BK350)</f>
        <v>0</v>
      </c>
      <c r="BL351" s="21" t="n">
        <f aca="false">SUM(BL343:BL350)</f>
        <v>0</v>
      </c>
      <c r="BM351" s="21" t="n">
        <f aca="false">SUM(BM343:BM350)</f>
        <v>0.25</v>
      </c>
      <c r="BN351" s="21" t="n">
        <f aca="false">SUM(BN343:BN350)</f>
        <v>4.38</v>
      </c>
      <c r="BO351" s="21" t="n">
        <f aca="false">SUM(BO343:BO350)</f>
        <v>0</v>
      </c>
      <c r="BP351" s="21" t="n">
        <f aca="false">SUM(BP343:BP350)</f>
        <v>0</v>
      </c>
      <c r="BQ351" s="21" t="n">
        <f aca="false">SUM(BQ343:BQ350)</f>
        <v>7.16</v>
      </c>
      <c r="BR351" s="21" t="n">
        <f aca="false">SUM(BR343:BR350)</f>
        <v>0.06</v>
      </c>
      <c r="BS351" s="21" t="n">
        <f aca="false">SUM(BS343:BS350)</f>
        <v>0</v>
      </c>
      <c r="BT351" s="21" t="n">
        <f aca="false">SUM(BT343:BT350)</f>
        <v>0</v>
      </c>
      <c r="BU351" s="21" t="n">
        <f aca="false">SUM(BU343:BU350)</f>
        <v>0</v>
      </c>
      <c r="BV351" s="21" t="n">
        <f aca="false">SUM(BV343:BV350)</f>
        <v>584</v>
      </c>
      <c r="BW351" s="24" t="n">
        <f aca="false">SUM(BW343:BW350)</f>
        <v>125</v>
      </c>
      <c r="BX351" s="14"/>
    </row>
    <row r="352" customFormat="false" ht="15" hidden="false" customHeight="false" outlineLevel="0" collapsed="false">
      <c r="A352" s="20"/>
      <c r="B352" s="21"/>
      <c r="C352" s="22"/>
      <c r="D352" s="20"/>
      <c r="E352" s="22"/>
      <c r="F352" s="22"/>
      <c r="G352" s="22"/>
      <c r="H352" s="22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22"/>
      <c r="BX352" s="14"/>
    </row>
    <row r="353" customFormat="false" ht="15" hidden="false" customHeight="false" outlineLevel="0" collapsed="false">
      <c r="A353" s="14"/>
      <c r="B353" s="14"/>
      <c r="C353" s="23"/>
      <c r="D353" s="14"/>
      <c r="E353" s="23"/>
      <c r="F353" s="23"/>
      <c r="G353" s="23"/>
      <c r="H353" s="23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23"/>
      <c r="BX353" s="14"/>
    </row>
    <row r="354" customFormat="false" ht="15" hidden="false" customHeight="false" outlineLevel="0" collapsed="false">
      <c r="A354" s="14"/>
      <c r="B354" s="14"/>
      <c r="C354" s="23"/>
      <c r="D354" s="14"/>
      <c r="E354" s="23"/>
      <c r="F354" s="23"/>
      <c r="G354" s="23"/>
      <c r="H354" s="23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23"/>
      <c r="BX354" s="14"/>
    </row>
    <row r="355" customFormat="false" ht="15" hidden="false" customHeight="false" outlineLevel="0" collapsed="false">
      <c r="A355" s="14"/>
      <c r="B355" s="14"/>
      <c r="C355" s="23"/>
      <c r="D355" s="14"/>
      <c r="E355" s="23"/>
      <c r="F355" s="23"/>
      <c r="G355" s="23"/>
      <c r="H355" s="23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23"/>
      <c r="BX355" s="14"/>
    </row>
    <row r="356" customFormat="false" ht="15" hidden="false" customHeight="false" outlineLevel="0" collapsed="false">
      <c r="A356" s="14"/>
      <c r="B356" s="40"/>
      <c r="C356" s="23"/>
      <c r="D356" s="14"/>
      <c r="E356" s="41"/>
      <c r="F356" s="41"/>
      <c r="G356" s="41"/>
      <c r="H356" s="41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23"/>
      <c r="BX356" s="14"/>
    </row>
    <row r="357" customFormat="false" ht="15" hidden="false" customHeight="false" outlineLevel="0" collapsed="false">
      <c r="A357" s="14"/>
      <c r="B357" s="40"/>
      <c r="C357" s="23"/>
      <c r="D357" s="14"/>
      <c r="E357" s="41"/>
      <c r="F357" s="41"/>
      <c r="G357" s="41"/>
      <c r="H357" s="41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23"/>
      <c r="BX357" s="14"/>
    </row>
    <row r="358" customFormat="false" ht="15" hidden="false" customHeight="false" outlineLevel="0" collapsed="false">
      <c r="A358" s="14"/>
      <c r="B358" s="14"/>
      <c r="C358" s="23"/>
      <c r="D358" s="14"/>
      <c r="E358" s="23"/>
      <c r="F358" s="23"/>
      <c r="G358" s="23"/>
      <c r="H358" s="23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23"/>
      <c r="BX358" s="14"/>
    </row>
    <row r="359" customFormat="false" ht="15" hidden="false" customHeight="false" outlineLevel="0" collapsed="false">
      <c r="A359" s="14"/>
      <c r="B359" s="14"/>
      <c r="C359" s="23"/>
      <c r="D359" s="14"/>
      <c r="E359" s="23"/>
      <c r="F359" s="23"/>
      <c r="G359" s="23"/>
      <c r="H359" s="23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23"/>
      <c r="BX359" s="14"/>
    </row>
    <row r="360" customFormat="false" ht="15" hidden="false" customHeight="false" outlineLevel="0" collapsed="false">
      <c r="A360" s="14"/>
      <c r="B360" s="14"/>
      <c r="C360" s="23"/>
      <c r="D360" s="14"/>
      <c r="E360" s="23"/>
      <c r="F360" s="23"/>
      <c r="G360" s="23"/>
      <c r="H360" s="23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23"/>
      <c r="BX360" s="14"/>
    </row>
    <row r="361" customFormat="false" ht="15" hidden="false" customHeight="false" outlineLevel="0" collapsed="false">
      <c r="A361" s="14"/>
      <c r="B361" s="14"/>
      <c r="C361" s="23"/>
      <c r="D361" s="14"/>
      <c r="E361" s="23"/>
      <c r="F361" s="23"/>
      <c r="G361" s="23"/>
      <c r="H361" s="23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23"/>
      <c r="BX361" s="14"/>
    </row>
    <row r="362" customFormat="false" ht="15" hidden="false" customHeight="false" outlineLevel="0" collapsed="false">
      <c r="A362" s="14"/>
      <c r="B362" s="14"/>
      <c r="C362" s="23"/>
      <c r="D362" s="14"/>
      <c r="E362" s="23"/>
      <c r="F362" s="23"/>
      <c r="G362" s="23"/>
      <c r="H362" s="23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23"/>
      <c r="BX362" s="14"/>
    </row>
    <row r="363" customFormat="false" ht="15" hidden="false" customHeight="false" outlineLevel="0" collapsed="false">
      <c r="A363" s="14"/>
      <c r="B363" s="14"/>
      <c r="C363" s="23"/>
      <c r="D363" s="14"/>
      <c r="E363" s="23"/>
      <c r="F363" s="23"/>
      <c r="G363" s="23"/>
      <c r="H363" s="23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23"/>
      <c r="BX363" s="14"/>
    </row>
    <row r="364" customFormat="false" ht="15" hidden="false" customHeight="false" outlineLevel="0" collapsed="false">
      <c r="A364" s="14"/>
      <c r="B364" s="14"/>
      <c r="C364" s="23"/>
      <c r="D364" s="14"/>
      <c r="E364" s="23"/>
      <c r="F364" s="23"/>
      <c r="G364" s="23"/>
      <c r="H364" s="23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23"/>
      <c r="BX364" s="14"/>
    </row>
    <row r="365" customFormat="false" ht="15" hidden="false" customHeight="false" outlineLevel="0" collapsed="false">
      <c r="A365" s="14"/>
      <c r="B365" s="14"/>
      <c r="C365" s="23"/>
      <c r="D365" s="14"/>
      <c r="E365" s="23"/>
      <c r="F365" s="23"/>
      <c r="G365" s="23"/>
      <c r="H365" s="23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23"/>
      <c r="BX365" s="14"/>
    </row>
    <row r="366" customFormat="false" ht="15" hidden="false" customHeight="false" outlineLevel="0" collapsed="false">
      <c r="A366" s="14"/>
      <c r="B366" s="14"/>
      <c r="C366" s="23"/>
      <c r="D366" s="14"/>
      <c r="E366" s="23"/>
      <c r="F366" s="23"/>
      <c r="G366" s="23"/>
      <c r="H366" s="23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23"/>
      <c r="BX366" s="14"/>
    </row>
    <row r="367" customFormat="false" ht="15" hidden="false" customHeight="false" outlineLevel="0" collapsed="false">
      <c r="A367" s="14"/>
      <c r="B367" s="14"/>
      <c r="C367" s="23"/>
      <c r="D367" s="14"/>
      <c r="E367" s="23"/>
      <c r="F367" s="23"/>
      <c r="G367" s="23"/>
      <c r="H367" s="23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23"/>
      <c r="BX367" s="14"/>
    </row>
    <row r="368" customFormat="false" ht="15" hidden="false" customHeight="false" outlineLevel="0" collapsed="false">
      <c r="A368" s="14"/>
      <c r="B368" s="14"/>
      <c r="C368" s="23"/>
      <c r="D368" s="14"/>
      <c r="E368" s="23"/>
      <c r="F368" s="23"/>
      <c r="G368" s="23"/>
      <c r="H368" s="23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23"/>
      <c r="BX368" s="14"/>
    </row>
    <row r="369" customFormat="false" ht="12.75" hidden="false" customHeight="true" outlineLevel="0" collapsed="false">
      <c r="A369" s="55" t="s">
        <v>294</v>
      </c>
      <c r="B369" s="55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</row>
    <row r="374" customFormat="false" ht="12.75" hidden="false" customHeight="true" outlineLevel="0" collapsed="false">
      <c r="A374" s="5" t="s">
        <v>213</v>
      </c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</row>
    <row r="376" customFormat="false" ht="12.75" hidden="false" customHeight="true" outlineLevel="0" collapsed="false">
      <c r="A376" s="6"/>
      <c r="B376" s="56" t="s">
        <v>214</v>
      </c>
      <c r="C376" s="57" t="s">
        <v>215</v>
      </c>
      <c r="D376" s="57"/>
      <c r="E376" s="57"/>
      <c r="F376" s="59"/>
      <c r="G376" s="12" t="s">
        <v>19</v>
      </c>
      <c r="H376" s="61"/>
      <c r="I376" s="61"/>
      <c r="J376" s="61"/>
      <c r="K376" s="61"/>
      <c r="L376" s="61"/>
      <c r="M376" s="61"/>
      <c r="N376" s="62"/>
      <c r="O376" s="63"/>
      <c r="P376" s="6"/>
      <c r="Q376" s="6"/>
      <c r="R376" s="6"/>
      <c r="S376" s="6"/>
      <c r="T376" s="64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</row>
    <row r="377" customFormat="false" ht="22.5" hidden="false" customHeight="false" outlineLevel="0" collapsed="false">
      <c r="A377" s="6"/>
      <c r="B377" s="56"/>
      <c r="C377" s="56" t="s">
        <v>16</v>
      </c>
      <c r="D377" s="56" t="s">
        <v>17</v>
      </c>
      <c r="E377" s="56" t="s">
        <v>217</v>
      </c>
      <c r="F377" s="56" t="s">
        <v>17</v>
      </c>
      <c r="G377" s="12"/>
      <c r="H377" s="4"/>
      <c r="I377" s="6"/>
      <c r="J377" s="6"/>
      <c r="K377" s="6"/>
      <c r="L377" s="6"/>
      <c r="M377" s="6"/>
      <c r="N377" s="62"/>
      <c r="O377" s="63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</row>
    <row r="378" customFormat="false" ht="12.75" hidden="false" customHeight="false" outlineLevel="0" collapsed="false">
      <c r="A378" s="6"/>
      <c r="B378" s="65" t="s">
        <v>219</v>
      </c>
      <c r="C378" s="66" t="n">
        <v>470.67</v>
      </c>
      <c r="D378" s="66" t="s">
        <v>220</v>
      </c>
      <c r="E378" s="66" t="n">
        <v>2278.47</v>
      </c>
      <c r="F378" s="66" t="n">
        <v>434.88</v>
      </c>
      <c r="G378" s="67" t="n">
        <v>13407.73</v>
      </c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</row>
    <row r="379" customFormat="false" ht="12.75" hidden="false" customHeight="false" outlineLevel="0" collapsed="false">
      <c r="A379" s="6"/>
      <c r="B379" s="65" t="s">
        <v>223</v>
      </c>
      <c r="C379" s="66" t="n">
        <v>47.06</v>
      </c>
      <c r="D379" s="66" t="e">
        <f aca="false">D378/5</f>
        <v>#VALUE!</v>
      </c>
      <c r="E379" s="66" t="n">
        <f aca="false">E378/5</f>
        <v>455.694</v>
      </c>
      <c r="F379" s="66" t="n">
        <v>43.48</v>
      </c>
      <c r="G379" s="67" t="n">
        <v>1340.77</v>
      </c>
      <c r="H379" s="4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</row>
    <row r="380" customFormat="false" ht="12.75" hidden="false" customHeight="false" outlineLevel="0" collapsed="false">
      <c r="A380" s="6"/>
      <c r="B380" s="6"/>
      <c r="C380" s="6"/>
      <c r="D380" s="6"/>
      <c r="E380" s="61"/>
      <c r="F380" s="61"/>
      <c r="G380" s="61"/>
      <c r="H380" s="6"/>
      <c r="I380" s="6"/>
      <c r="J380" s="6"/>
      <c r="K380" s="6"/>
      <c r="L380" s="6"/>
      <c r="M380" s="6"/>
      <c r="N380" s="61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</row>
    <row r="381" customFormat="false" ht="12.75" hidden="false" customHeight="true" outlineLevel="0" collapsed="false">
      <c r="A381" s="3" t="s">
        <v>224</v>
      </c>
      <c r="B381" s="3"/>
      <c r="C381" s="3"/>
      <c r="D381" s="3"/>
      <c r="E381" s="3"/>
      <c r="F381" s="3"/>
      <c r="G381" s="3"/>
      <c r="H381" s="3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</row>
    <row r="383" customFormat="false" ht="12.75" hidden="false" customHeight="true" outlineLevel="0" collapsed="false">
      <c r="A383" s="3" t="s">
        <v>225</v>
      </c>
      <c r="B383" s="3"/>
      <c r="C383" s="3"/>
      <c r="D383" s="3"/>
      <c r="E383" s="3"/>
      <c r="F383" s="3"/>
      <c r="G383" s="3"/>
      <c r="H383" s="4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</row>
    <row r="385" customFormat="false" ht="12.75" hidden="false" customHeight="true" outlineLevel="0" collapsed="false">
      <c r="A385" s="3" t="s">
        <v>226</v>
      </c>
      <c r="B385" s="3"/>
      <c r="C385" s="3"/>
      <c r="D385" s="3"/>
      <c r="E385" s="3"/>
      <c r="F385" s="3"/>
      <c r="G385" s="3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</row>
    <row r="387" customFormat="false" ht="12.75" hidden="false" customHeight="true" outlineLevel="0" collapsed="false">
      <c r="A387" s="3" t="s">
        <v>227</v>
      </c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</row>
    <row r="389" customFormat="false" ht="12.75" hidden="false" customHeight="true" outlineLevel="0" collapsed="false">
      <c r="A389" s="3" t="s">
        <v>228</v>
      </c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8"/>
      <c r="J390" s="68"/>
      <c r="K390" s="68"/>
      <c r="L390" s="68"/>
      <c r="M390" s="68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</row>
    <row r="392" customFormat="false" ht="1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14"/>
      <c r="J392" s="14"/>
      <c r="K392" s="14"/>
      <c r="L392" s="14"/>
      <c r="M392" s="14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</row>
    <row r="393" customFormat="false" ht="15" hidden="false" customHeight="true" outlineLevel="0" collapsed="false">
      <c r="A393" s="6"/>
      <c r="B393" s="5" t="s">
        <v>229</v>
      </c>
      <c r="C393" s="5"/>
      <c r="D393" s="5"/>
      <c r="E393" s="5"/>
      <c r="F393" s="6"/>
      <c r="G393" s="6"/>
      <c r="H393" s="6"/>
      <c r="I393" s="14"/>
      <c r="J393" s="14"/>
      <c r="K393" s="14"/>
      <c r="L393" s="14"/>
      <c r="M393" s="14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</row>
    <row r="394" customFormat="false" ht="12.75" hidden="false" customHeight="true" outlineLevel="0" collapsed="false">
      <c r="A394" s="6"/>
      <c r="B394" s="5" t="s">
        <v>294</v>
      </c>
      <c r="C394" s="5"/>
      <c r="D394" s="5"/>
      <c r="E394" s="5"/>
      <c r="F394" s="6"/>
      <c r="G394" s="6"/>
      <c r="H394" s="5" t="s">
        <v>352</v>
      </c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</row>
    <row r="395" customFormat="false" ht="1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14"/>
      <c r="J395" s="14"/>
      <c r="K395" s="14"/>
      <c r="L395" s="14"/>
      <c r="M395" s="14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</row>
    <row r="396" customFormat="false" ht="15" hidden="false" customHeight="false" outlineLevel="0" collapsed="false">
      <c r="A396" s="14"/>
      <c r="B396" s="40"/>
      <c r="C396" s="23"/>
      <c r="D396" s="14"/>
      <c r="E396" s="23"/>
      <c r="F396" s="23"/>
      <c r="G396" s="23"/>
      <c r="H396" s="23"/>
      <c r="I396" s="40"/>
      <c r="J396" s="40"/>
      <c r="K396" s="40"/>
      <c r="L396" s="40"/>
      <c r="M396" s="40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23"/>
      <c r="BX396" s="14"/>
    </row>
    <row r="397" customFormat="false" ht="15" hidden="false" customHeight="false" outlineLevel="0" collapsed="false">
      <c r="A397" s="14"/>
      <c r="B397" s="14"/>
      <c r="C397" s="23"/>
      <c r="D397" s="14"/>
      <c r="E397" s="23"/>
      <c r="F397" s="23"/>
      <c r="G397" s="23"/>
      <c r="H397" s="23"/>
      <c r="I397" s="40"/>
      <c r="J397" s="40"/>
      <c r="K397" s="40"/>
      <c r="L397" s="40"/>
      <c r="M397" s="40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23"/>
      <c r="BX397" s="14"/>
    </row>
    <row r="398" customFormat="false" ht="15" hidden="false" customHeight="false" outlineLevel="0" collapsed="false">
      <c r="A398" s="14"/>
      <c r="B398" s="14"/>
      <c r="C398" s="23"/>
      <c r="D398" s="14"/>
      <c r="E398" s="23"/>
      <c r="F398" s="23"/>
      <c r="G398" s="23"/>
      <c r="H398" s="23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23"/>
      <c r="BX398" s="14"/>
    </row>
    <row r="399" customFormat="false" ht="15" hidden="false" customHeight="false" outlineLevel="0" collapsed="false">
      <c r="A399" s="14"/>
      <c r="B399" s="14"/>
      <c r="C399" s="23"/>
      <c r="D399" s="14"/>
      <c r="E399" s="23"/>
      <c r="F399" s="23"/>
      <c r="G399" s="23"/>
      <c r="H399" s="23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23"/>
      <c r="BX399" s="14"/>
    </row>
  </sheetData>
  <mergeCells count="128">
    <mergeCell ref="A1:F1"/>
    <mergeCell ref="Y1:BW1"/>
    <mergeCell ref="A2:F2"/>
    <mergeCell ref="Y2:BW2"/>
    <mergeCell ref="A3:F3"/>
    <mergeCell ref="Y3:BW3"/>
    <mergeCell ref="A5:F5"/>
    <mergeCell ref="Y5:BW5"/>
    <mergeCell ref="A7:BW7"/>
    <mergeCell ref="A8:BW8"/>
    <mergeCell ref="A9:BW9"/>
    <mergeCell ref="A10:BW10"/>
    <mergeCell ref="A11:BW11"/>
    <mergeCell ref="A12:BW12"/>
    <mergeCell ref="A13:A14"/>
    <mergeCell ref="B13:B14"/>
    <mergeCell ref="C13:C14"/>
    <mergeCell ref="D13:D14"/>
    <mergeCell ref="G13:G14"/>
    <mergeCell ref="H13:H14"/>
    <mergeCell ref="V13:Y13"/>
    <mergeCell ref="Z13:AD13"/>
    <mergeCell ref="BW13:BW14"/>
    <mergeCell ref="A40:BW40"/>
    <mergeCell ref="A42:A43"/>
    <mergeCell ref="B42:B43"/>
    <mergeCell ref="C42:C43"/>
    <mergeCell ref="D42:D43"/>
    <mergeCell ref="G42:G43"/>
    <mergeCell ref="H42:H43"/>
    <mergeCell ref="V42:Y42"/>
    <mergeCell ref="Z42:AD42"/>
    <mergeCell ref="BW42:BW43"/>
    <mergeCell ref="A72:BW72"/>
    <mergeCell ref="A73:A74"/>
    <mergeCell ref="B73:B74"/>
    <mergeCell ref="C73:C74"/>
    <mergeCell ref="D73:D74"/>
    <mergeCell ref="G73:G74"/>
    <mergeCell ref="H73:H74"/>
    <mergeCell ref="V73:Y73"/>
    <mergeCell ref="Z73:AD73"/>
    <mergeCell ref="BW73:BW74"/>
    <mergeCell ref="A106:BW106"/>
    <mergeCell ref="A108:A109"/>
    <mergeCell ref="B108:B109"/>
    <mergeCell ref="C108:C109"/>
    <mergeCell ref="D108:D109"/>
    <mergeCell ref="G108:G109"/>
    <mergeCell ref="H108:H109"/>
    <mergeCell ref="V108:Y108"/>
    <mergeCell ref="Z108:AD108"/>
    <mergeCell ref="BW108:BW109"/>
    <mergeCell ref="A147:BW147"/>
    <mergeCell ref="A150:A151"/>
    <mergeCell ref="B150:B151"/>
    <mergeCell ref="C150:C151"/>
    <mergeCell ref="D150:D151"/>
    <mergeCell ref="G150:G151"/>
    <mergeCell ref="H150:H151"/>
    <mergeCell ref="V150:Y150"/>
    <mergeCell ref="Z150:AD150"/>
    <mergeCell ref="BW150:BW151"/>
    <mergeCell ref="A179:H179"/>
    <mergeCell ref="A185:A186"/>
    <mergeCell ref="B185:B186"/>
    <mergeCell ref="C185:C186"/>
    <mergeCell ref="D185:D186"/>
    <mergeCell ref="G185:G186"/>
    <mergeCell ref="H185:H186"/>
    <mergeCell ref="V185:Y185"/>
    <mergeCell ref="Z185:AD185"/>
    <mergeCell ref="BW185:BW186"/>
    <mergeCell ref="A216:H216"/>
    <mergeCell ref="A222:A223"/>
    <mergeCell ref="B222:B223"/>
    <mergeCell ref="C222:C223"/>
    <mergeCell ref="D222:D223"/>
    <mergeCell ref="G222:G223"/>
    <mergeCell ref="H222:H223"/>
    <mergeCell ref="V222:Y222"/>
    <mergeCell ref="Z222:AD222"/>
    <mergeCell ref="BW222:BW223"/>
    <mergeCell ref="A252:H252"/>
    <mergeCell ref="A258:A259"/>
    <mergeCell ref="B258:B259"/>
    <mergeCell ref="C258:C259"/>
    <mergeCell ref="D258:D259"/>
    <mergeCell ref="G258:G259"/>
    <mergeCell ref="H258:H259"/>
    <mergeCell ref="V258:Y258"/>
    <mergeCell ref="Z258:AD258"/>
    <mergeCell ref="BW258:BW259"/>
    <mergeCell ref="A288:H288"/>
    <mergeCell ref="A294:A295"/>
    <mergeCell ref="B294:B295"/>
    <mergeCell ref="C294:C295"/>
    <mergeCell ref="D294:D295"/>
    <mergeCell ref="G294:G295"/>
    <mergeCell ref="H294:H295"/>
    <mergeCell ref="V294:Y294"/>
    <mergeCell ref="Z294:AD294"/>
    <mergeCell ref="BW294:BW295"/>
    <mergeCell ref="A326:H326"/>
    <mergeCell ref="A332:A333"/>
    <mergeCell ref="B332:B333"/>
    <mergeCell ref="C332:C333"/>
    <mergeCell ref="D332:D333"/>
    <mergeCell ref="G332:G333"/>
    <mergeCell ref="H332:H333"/>
    <mergeCell ref="V332:Y332"/>
    <mergeCell ref="Z332:AD332"/>
    <mergeCell ref="BW332:BW333"/>
    <mergeCell ref="A369:B369"/>
    <mergeCell ref="A374:Q374"/>
    <mergeCell ref="B376:B377"/>
    <mergeCell ref="C376:E376"/>
    <mergeCell ref="G376:G377"/>
    <mergeCell ref="N376:N377"/>
    <mergeCell ref="O376:O377"/>
    <mergeCell ref="A381:H381"/>
    <mergeCell ref="A383:G383"/>
    <mergeCell ref="A385:G385"/>
    <mergeCell ref="A387:X387"/>
    <mergeCell ref="A389:X389"/>
    <mergeCell ref="B393:E393"/>
    <mergeCell ref="B394:E394"/>
    <mergeCell ref="H394:V3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User</cp:lastModifiedBy>
  <cp:lastPrinted>2024-05-27T07:51:49Z</cp:lastPrinted>
  <dcterms:modified xsi:type="dcterms:W3CDTF">2025-03-17T12:48:26Z</dcterms:modified>
  <cp:revision>0</cp:revision>
  <dc:subject/>
  <dc:title/>
</cp:coreProperties>
</file>